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блиоте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49">
  <si>
    <t xml:space="preserve">ИЗДАТЕЛСТВО „ПРОСВЕТА – СОФИЯ“ АД </t>
  </si>
  <si>
    <t xml:space="preserve">www.prosveta.bg/</t>
  </si>
  <si>
    <t xml:space="preserve">З А Я В К А</t>
  </si>
  <si>
    <t xml:space="preserve">за закупуване на заглавия от регионални, общински </t>
  </si>
  <si>
    <t xml:space="preserve">и училищни библиотеки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 на заявителя: </t>
    </r>
    <r>
      <rPr>
        <sz val="10"/>
        <color rgb="FF000000"/>
        <rFont val="Times New Roman"/>
        <family val="1"/>
        <charset val="204"/>
      </rPr>
      <t xml:space="preserve">………………………………………………………….………………………..……………………</t>
    </r>
  </si>
  <si>
    <r>
      <rPr>
        <b val="true"/>
        <sz val="10.5"/>
        <color rgb="FF000000"/>
        <rFont val="Arial"/>
        <family val="2"/>
        <charset val="204"/>
      </rPr>
      <t xml:space="preserve">АДРЕС ЗА ПОЛУЧАВАНЕ НА ЗАЯВКАТА:
гр. София 1839
бул. „Ботевградско шосе“ № 234
ИЗДАТЕЛСТВО „ПРОСВЕТА – СОФИЯ“ АД
</t>
    </r>
    <r>
      <rPr>
        <b val="true"/>
        <sz val="10.5"/>
        <rFont val="Arial"/>
        <family val="2"/>
        <charset val="204"/>
      </rPr>
      <t xml:space="preserve">–––
За информация:
• Отдел реализация и логистика
  </t>
    </r>
    <r>
      <rPr>
        <sz val="10.5"/>
        <rFont val="Arial"/>
        <family val="2"/>
        <charset val="204"/>
      </rPr>
      <t xml:space="preserve">  Тел.: 02/483 00 96; 0884 110 414
    Факс: 02/945 61 84
    E-mail: realizacia@prosveta.bg
или
</t>
    </r>
    <r>
      <rPr>
        <b val="true"/>
        <sz val="10.5"/>
        <rFont val="Arial"/>
        <family val="2"/>
        <charset val="204"/>
      </rPr>
      <t xml:space="preserve">• Представителите на „Просвета“
</t>
    </r>
    <r>
      <rPr>
        <sz val="10.5"/>
        <rFont val="Arial"/>
        <family val="2"/>
        <charset val="204"/>
      </rPr>
      <t xml:space="preserve">във всички областни градове
(www.prosveta.bg/informacionni-centrove)
</t>
    </r>
    <r>
      <rPr>
        <b val="true"/>
        <sz val="10.5"/>
        <rFont val="Arial"/>
        <family val="2"/>
        <charset val="204"/>
      </rPr>
      <t xml:space="preserve">–––
Заявки се приемат:
•  по пощата </t>
    </r>
    <r>
      <rPr>
        <sz val="10.5"/>
        <rFont val="Arial"/>
        <family val="2"/>
        <charset val="204"/>
      </rPr>
      <t xml:space="preserve">или
</t>
    </r>
    <r>
      <rPr>
        <b val="true"/>
        <sz val="10.5"/>
        <rFont val="Arial"/>
        <family val="2"/>
        <charset val="204"/>
      </rPr>
      <t xml:space="preserve">•  на e-mail: </t>
    </r>
    <r>
      <rPr>
        <sz val="10.5"/>
        <rFont val="Arial"/>
        <family val="2"/>
        <charset val="204"/>
      </rPr>
      <t xml:space="preserve">realizacia@prosveta.bg
Заявка може да се изтегли и попълни в удобен
за вас формат на адрес: www.prosveta.bg
</t>
    </r>
    <r>
      <rPr>
        <b val="true"/>
        <sz val="10.5"/>
        <rFont val="Arial"/>
        <family val="2"/>
        <charset val="204"/>
      </rPr>
      <t xml:space="preserve">–––
Плащанията се извършват в брой</t>
    </r>
    <r>
      <rPr>
        <sz val="10.5"/>
        <rFont val="Arial"/>
        <family val="2"/>
        <charset val="204"/>
      </rPr>
      <t xml:space="preserve"> </t>
    </r>
    <r>
      <rPr>
        <b val="true"/>
        <sz val="10.5"/>
        <rFont val="Arial"/>
        <family val="2"/>
        <charset val="204"/>
      </rPr>
      <t xml:space="preserve">или
по сметка:   
IBAN: BG68RZBB91551061225408BGN   
BIC: RZBBBGSF   
Райфайзенбанк ЕАД</t>
    </r>
  </si>
  <si>
    <t xml:space="preserve"> (библиотека)</t>
  </si>
  <si>
    <r>
      <rPr>
        <b val="true"/>
        <sz val="11"/>
        <color rgb="FF000000"/>
        <rFont val="Times New Roman"/>
        <family val="1"/>
        <charset val="204"/>
      </rPr>
      <t xml:space="preserve">Област: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Times New Roman"/>
        <family val="1"/>
        <charset val="204"/>
      </rPr>
      <t xml:space="preserve">Община: </t>
    </r>
    <r>
      <rPr>
        <sz val="10"/>
        <color rgb="FF00000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Times New Roman"/>
        <family val="1"/>
        <charset val="204"/>
      </rPr>
      <t xml:space="preserve">Район: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Times New Roman"/>
        <family val="1"/>
        <charset val="204"/>
      </rPr>
      <t xml:space="preserve">Град/село: </t>
    </r>
    <r>
      <rPr>
        <sz val="10"/>
        <color rgb="FF00000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Times New Roman"/>
        <family val="1"/>
        <charset val="204"/>
      </rPr>
      <t xml:space="preserve">Пощенски код: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Times New Roman"/>
        <family val="1"/>
        <charset val="204"/>
      </rPr>
      <t xml:space="preserve">Улица, №: </t>
    </r>
    <r>
      <rPr>
        <sz val="10"/>
        <color rgb="FF00000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rFont val="Times New Roman"/>
        <family val="1"/>
        <charset val="204"/>
      </rPr>
      <t xml:space="preserve">БУЛСТАТ: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rFont val="Times New Roman"/>
        <family val="1"/>
        <charset val="204"/>
      </rPr>
      <t xml:space="preserve">МОЛ: </t>
    </r>
    <r>
      <rPr>
        <sz val="1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rFont val="Times New Roman"/>
        <family val="1"/>
        <charset val="204"/>
      </rPr>
      <t xml:space="preserve">Лице за контакти: </t>
    </r>
    <r>
      <rPr>
        <sz val="1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rFont val="Times New Roman"/>
        <family val="1"/>
        <charset val="204"/>
      </rPr>
      <t xml:space="preserve">Мобилен телефон: </t>
    </r>
    <r>
      <rPr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rFont val="Times New Roman"/>
        <family val="1"/>
        <charset val="204"/>
      </rPr>
      <t xml:space="preserve">Служебен телефон:</t>
    </r>
    <r>
      <rPr>
        <sz val="8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........................................................................................</t>
    </r>
    <r>
      <rPr>
        <sz val="8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факс:</t>
    </r>
    <r>
      <rPr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..............................................................................</t>
    </r>
  </si>
  <si>
    <r>
      <rPr>
        <b val="true"/>
        <sz val="11"/>
        <rFont val="Times New Roman"/>
        <family val="1"/>
        <charset val="204"/>
      </rPr>
      <t xml:space="preserve">E-mail: </t>
    </r>
    <r>
      <rPr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.......................</t>
    </r>
  </si>
  <si>
    <t xml:space="preserve">№</t>
  </si>
  <si>
    <t xml:space="preserve">ЗАГЛАВИЕ</t>
  </si>
  <si>
    <t xml:space="preserve">АВТОР</t>
  </si>
  <si>
    <t xml:space="preserve">Необходим брой</t>
  </si>
  <si>
    <t xml:space="preserve">Цена</t>
  </si>
  <si>
    <t xml:space="preserve">Сума</t>
  </si>
  <si>
    <t xml:space="preserve">Български синонимен и антонимен речник с фразеологизми</t>
  </si>
  <si>
    <t xml:space="preserve">Ани Нанова</t>
  </si>
  <si>
    <t xml:space="preserve">Великата България на Волга през Средните векове</t>
  </si>
  <si>
    <t xml:space="preserve">Георги Владимиров</t>
  </si>
  <si>
    <t xml:space="preserve">Официален правописен речник на българския език</t>
  </si>
  <si>
    <t xml:space="preserve">Институт за български език при БАН</t>
  </si>
  <si>
    <t xml:space="preserve">Официален правописен речник на българския език. Глаголи</t>
  </si>
  <si>
    <t xml:space="preserve">В. Мурдаров, М. Димитрова, 
Т. Александрова, Р. Станчева, 
К. Чаралозова, М. Томов, Н. Паскалев, 
И. Стоилова, И. Кунева</t>
  </si>
  <si>
    <t xml:space="preserve">Културни сцени на политическото</t>
  </si>
  <si>
    <t xml:space="preserve">Ивайло Дичев</t>
  </si>
  <si>
    <t xml:space="preserve">Романи – семиотични прочити. Умберто Еко, Маркиз Дьо Сад, Владимир Набоков, Юлия Кръстева, Конан Дойл и други…</t>
  </si>
  <si>
    <t xml:space="preserve">Ивайло Знеполски</t>
  </si>
  <si>
    <t xml:space="preserve">Великите сили, България и Балканската война в секретните документи на британската дипломация 1910 – 1913 г.</t>
  </si>
  <si>
    <t xml:space="preserve"> Филип Филипов</t>
  </si>
  <si>
    <t xml:space="preserve">Моята България. История и цивилизации. 5. – 7. клас.</t>
  </si>
  <si>
    <t xml:space="preserve">Лизбет Любенова, Веселина Вачкова, Пламен Митев, Пламен Павлов</t>
  </si>
  <si>
    <t xml:space="preserve">Българският буквар. 200 години в първи клас</t>
  </si>
  <si>
    <t xml:space="preserve">Антон Стайков, Свобода Цекова</t>
  </si>
  <si>
    <t xml:space="preserve">1943. Антология за деца</t>
  </si>
  <si>
    <t xml:space="preserve">Румяна Пашалийска, Петър Петров</t>
  </si>
  <si>
    <t xml:space="preserve">Правопис и пунктуация на българския език. Основни правила  (меки корици)</t>
  </si>
  <si>
    <t xml:space="preserve">Да пишем правилно. Последни промени и чести затруднения в правописа</t>
  </si>
  <si>
    <t xml:space="preserve">Мила Томанова, Жана Ганчева</t>
  </si>
  <si>
    <t xml:space="preserve">Българският език в правила и задачи</t>
  </si>
  <si>
    <t xml:space="preserve">Руска Станчева, Весела Михайлова</t>
  </si>
  <si>
    <t xml:space="preserve">Моят първи речник 1.– 4. клас. Учебен правописен и провоговорен речник</t>
  </si>
  <si>
    <t xml:space="preserve">Т.Владимирова, А.Михайлова</t>
  </si>
  <si>
    <t xml:space="preserve">Подготви се за PISA! ЧЕТЕНЕ</t>
  </si>
  <si>
    <t xml:space="preserve">Просвета</t>
  </si>
  <si>
    <t xml:space="preserve">Тестове и текстове по литература за зрелостници и кандидат-студенти</t>
  </si>
  <si>
    <t xml:space="preserve">Стилиян Стоянов</t>
  </si>
  <si>
    <t xml:space="preserve">Четенето и читателската култура PIRLS 2006</t>
  </si>
  <si>
    <t xml:space="preserve">Татяна Ангелова</t>
  </si>
  <si>
    <t xml:space="preserve">Български интертекстове</t>
  </si>
  <si>
    <t xml:space="preserve">Албена Хранова</t>
  </si>
  <si>
    <t xml:space="preserve">Елин Пелин - Нова българска критика</t>
  </si>
  <si>
    <t xml:space="preserve">Радосвет Коларов</t>
  </si>
  <si>
    <t xml:space="preserve">АЛЕКО КОНСТАНТИНОВ. Литературни анализи</t>
  </si>
  <si>
    <t xml:space="preserve">Красимира Кацарска</t>
  </si>
  <si>
    <t xml:space="preserve">Никола Вапцаров в света на постмодерната комуникация</t>
  </si>
  <si>
    <t xml:space="preserve">Владимир Атанасов</t>
  </si>
  <si>
    <t xml:space="preserve">Антигона – Софокъл „Нова библиотека за ученика“</t>
  </si>
  <si>
    <t xml:space="preserve">Софокъл</t>
  </si>
  <si>
    <t xml:space="preserve">Хамлет (меки корици)</t>
  </si>
  <si>
    <t xml:space="preserve">Уилям Шекспир</t>
  </si>
  <si>
    <t xml:space="preserve">Йордан КОВАЧЕВ, представен от Маргарит ЖЕКОВ</t>
  </si>
  <si>
    <t xml:space="preserve">Маргарит Жеков</t>
  </si>
  <si>
    <t xml:space="preserve">Георги Димитров. Една критическа биография</t>
  </si>
  <si>
    <t xml:space="preserve">Мона Фосколо</t>
  </si>
  <si>
    <t xml:space="preserve">50 класици. Архитектурата на XX век</t>
  </si>
  <si>
    <t xml:space="preserve">Кристина Хаберлик</t>
  </si>
  <si>
    <t xml:space="preserve">50 класици. Археология</t>
  </si>
  <si>
    <t xml:space="preserve">Волфганг Корн</t>
  </si>
  <si>
    <t xml:space="preserve">Чрез миналото – към бъдещето. Сборник в чест на 60-ата годишнина на професор днк Маргарита Карамихова</t>
  </si>
  <si>
    <t xml:space="preserve">Българската поезия в края на ХХ век, част втора</t>
  </si>
  <si>
    <t xml:space="preserve">Пламен Дойнов</t>
  </si>
  <si>
    <t xml:space="preserve">В периферията на канона. Българските писателки през първата половина на 20. век</t>
  </si>
  <si>
    <t xml:space="preserve">Албена Вачева</t>
  </si>
  <si>
    <t xml:space="preserve">Чупливо. Избрани и нови стихотворения</t>
  </si>
  <si>
    <t xml:space="preserve">Владимир Попов</t>
  </si>
  <si>
    <t xml:space="preserve">Историография и литература, том I</t>
  </si>
  <si>
    <t xml:space="preserve">Историография и литература, том II</t>
  </si>
  <si>
    <t xml:space="preserve">Гласове на жени в българската поезия - Поредица „Нова българска критика“</t>
  </si>
  <si>
    <t xml:space="preserve">Ирен Иванчева</t>
  </si>
  <si>
    <t xml:space="preserve">Антологии и канон: антологийни модели на българската литература</t>
  </si>
  <si>
    <t xml:space="preserve">Биляна Курташева</t>
  </si>
  <si>
    <t xml:space="preserve">Учител по литература ли? Не съм от тях</t>
  </si>
  <si>
    <t xml:space="preserve">Никола Георгиев</t>
  </si>
  <si>
    <t xml:space="preserve">Оценяване на образователното съдържание. Избор на учебници и учебни ресурси</t>
  </si>
  <si>
    <t xml:space="preserve">Жулиета Савова</t>
  </si>
  <si>
    <t xml:space="preserve">Юруците</t>
  </si>
  <si>
    <t xml:space="preserve">Алексей Кальонски</t>
  </si>
  <si>
    <t xml:space="preserve">Видело, Сводът, Жената на ближния, Мръсницата, Кажи</t>
  </si>
  <si>
    <t xml:space="preserve">Ана Петрова</t>
  </si>
  <si>
    <t xml:space="preserve">Предизвикателства в педагогическото общуване</t>
  </si>
  <si>
    <t xml:space="preserve">Силвия Цветанска</t>
  </si>
  <si>
    <t xml:space="preserve">Интерактивната бяла дъска в класната стая</t>
  </si>
  <si>
    <t xml:space="preserve">Училището (не)любимо... През погледа на психолога</t>
  </si>
  <si>
    <t xml:space="preserve">Росица Иванова</t>
  </si>
  <si>
    <t xml:space="preserve">Образци на важни документи. Практически наръчник за директора в училище</t>
  </si>
  <si>
    <t xml:space="preserve">Пламен Денев, Груди Петков</t>
  </si>
  <si>
    <t xml:space="preserve">Трудово право. Практически наръчник за директора на училище</t>
  </si>
  <si>
    <t xml:space="preserve">Ваня Лазарова, Анна Искрова</t>
  </si>
  <si>
    <t xml:space="preserve">Английско-български речник на фразовите глаголи</t>
  </si>
  <si>
    <t xml:space="preserve">Даниела Шурбанова</t>
  </si>
  <si>
    <t xml:space="preserve">Английско-български идиоматичен речник</t>
  </si>
  <si>
    <t xml:space="preserve">Петезичен картинен речник</t>
  </si>
  <si>
    <t xml:space="preserve">Жан-Клод Корбей, Ариан Аршамбо</t>
  </si>
  <si>
    <t xml:space="preserve">Есе за шестица. Подготовка за изпитите по английски език</t>
  </si>
  <si>
    <t xml:space="preserve">Румяна Благоева</t>
  </si>
  <si>
    <t xml:space="preserve">Английски език за техническите професии</t>
  </si>
  <si>
    <t xml:space="preserve">Волфганг Бюхел</t>
  </si>
  <si>
    <t xml:space="preserve">Учебник по персийски език - първа част</t>
  </si>
  <si>
    <t xml:space="preserve">Ангел Обрецов</t>
  </si>
  <si>
    <t xml:space="preserve">Българският и чешкият книжовен език през Възраждането</t>
  </si>
  <si>
    <t xml:space="preserve">Борислав Борисов</t>
  </si>
  <si>
    <t xml:space="preserve">Аз съм в 1. клас!</t>
  </si>
  <si>
    <t xml:space="preserve">Силвия Цветанска, Надежда Радулова</t>
  </si>
  <si>
    <t xml:space="preserve">Чудна азбука</t>
  </si>
  <si>
    <t xml:space="preserve">Надежда Радулова, Свобода Цекова</t>
  </si>
  <si>
    <t xml:space="preserve">Слънчо гледа слънчогледа</t>
  </si>
  <si>
    <t xml:space="preserve">Янаки Петров</t>
  </si>
  <si>
    <t xml:space="preserve">Всеки ден да е неделя</t>
  </si>
  <si>
    <t xml:space="preserve">Животни</t>
  </si>
  <si>
    <t xml:space="preserve">Анна Казалис, Андреа Дами</t>
  </si>
  <si>
    <t xml:space="preserve">Голяма книга за животни</t>
  </si>
  <si>
    <t xml:space="preserve">Мариана Манси</t>
  </si>
  <si>
    <t xml:space="preserve">Книга за игри и занимания с малкото дете</t>
  </si>
  <si>
    <t xml:space="preserve">Робин Маклър</t>
  </si>
  <si>
    <t xml:space="preserve">501 занимания за деца</t>
  </si>
  <si>
    <t xml:space="preserve">Дай Ходжис</t>
  </si>
  <si>
    <t xml:space="preserve">Да възпитаваме правилно малкото дете</t>
  </si>
  <si>
    <t xml:space="preserve">Сандра Радзаноуър Уолкоф, д-р Нийла С. Шварцбърг, Джейн И. Мекууд-Яздпур</t>
  </si>
  <si>
    <t xml:space="preserve">Деца на по-малки богове</t>
  </si>
  <si>
    <t xml:space="preserve">Инна Пелева</t>
  </si>
  <si>
    <t xml:space="preserve">Първи книжки за моята библиотека. Зоологическата градина</t>
  </si>
  <si>
    <t xml:space="preserve">Кристиан Гънзи</t>
  </si>
  <si>
    <t xml:space="preserve">Първи книжки за моята библиотека. Цветовете</t>
  </si>
  <si>
    <t xml:space="preserve">Първи книжки за моята библиотека. Числата</t>
  </si>
  <si>
    <t xml:space="preserve">Първи книжки за моята библиотека. Моето тяло</t>
  </si>
  <si>
    <t xml:space="preserve">Кентавърът от Албион. Традиции и техните трансформации в британското игрално кино от 90-те години на 20. век</t>
  </si>
  <si>
    <t xml:space="preserve">Марияна Лазарова</t>
  </si>
  <si>
    <t xml:space="preserve">Подвижните Балкани – изследвания на проекта NEXUS (2000–2003)</t>
  </si>
  <si>
    <t xml:space="preserve">А.Парла, А.Хранова, А. Кьосев, Б.Тренчени, Б. Пенчев, Б. Манчев, В.Кехриотис, В.Михайлеску, Д.Лилова</t>
  </si>
  <si>
    <t xml:space="preserve">Историческата драма: траекториите на историята, мита и политиката</t>
  </si>
  <si>
    <t xml:space="preserve">Ромео Попоилиев</t>
  </si>
  <si>
    <t xml:space="preserve">Детето зад чина</t>
  </si>
  <si>
    <t xml:space="preserve">Зорница Христова, Марин Бодаков</t>
  </si>
  <si>
    <t xml:space="preserve">Съкровен свят. Празнично-обредна система на ромите в Средна Западна България</t>
  </si>
  <si>
    <t xml:space="preserve">Лиляна Ковачева</t>
  </si>
  <si>
    <t xml:space="preserve">Храмът на страстите. Първи стъпки на българската естетическа мисъл</t>
  </si>
  <si>
    <t xml:space="preserve">Валентин Ангелов</t>
  </si>
  <si>
    <t xml:space="preserve">Пътеводител в древния свят</t>
  </si>
  <si>
    <t xml:space="preserve">Лесли Симс</t>
  </si>
  <si>
    <t xml:space="preserve">София: идеология, градоустройство и живот през социализма</t>
  </si>
  <si>
    <t xml:space="preserve">Елица Станоева</t>
  </si>
  <si>
    <t xml:space="preserve">По стъпките на Другия. Сборник в чест на Майя Грекова</t>
  </si>
  <si>
    <t xml:space="preserve">Ц. Бояджиев, П. Бояджиева, Л. Вайсова, Л. Деянова, И. Дандолова, Д. Деянов, Л. Деянова, В. Димитрова, Т. Джунс, Б. Захариев</t>
  </si>
  <si>
    <t xml:space="preserve">Авангардният политик. Лидери за нова епоха</t>
  </si>
  <si>
    <t xml:space="preserve">Йезекил Дрор</t>
  </si>
  <si>
    <t xml:space="preserve">Двойственият език в медиите: езикът на политическата коректност vs езика на омразата</t>
  </si>
  <si>
    <t xml:space="preserve">Андреана Ефтимова</t>
  </si>
  <si>
    <t xml:space="preserve">Литература около нулата. Сбъднати и несбъднати проективни анализи и ангажирани прогнози</t>
  </si>
  <si>
    <t xml:space="preserve">Йордан Ефтимов</t>
  </si>
  <si>
    <t xml:space="preserve">Божествената математика. Тревожната хетероклитност на българския символизъм</t>
  </si>
  <si>
    <t xml:space="preserve">Архитектоника на театралността</t>
  </si>
  <si>
    <t xml:space="preserve">Ивайло Александров</t>
  </si>
  <si>
    <t xml:space="preserve">Надникни в човешкото тяло</t>
  </si>
  <si>
    <t xml:space="preserve">Люън Коломбо</t>
  </si>
  <si>
    <t xml:space="preserve">The Seven Sins of Chalga. Toward an Anthropology of Ethnopop Music</t>
  </si>
  <si>
    <t xml:space="preserve">Розмари Стателова</t>
  </si>
  <si>
    <t xml:space="preserve">Божествена литургия на Св. Йоан Златоуст № 2 във фа мажор за смесен хор</t>
  </si>
  <si>
    <t xml:space="preserve">Александър Лашков</t>
  </si>
  <si>
    <t xml:space="preserve">Божествена литургия на Св. Йоан Златоуст № 5 в ми бемол мажор за солисти, смесен и детски хор</t>
  </si>
  <si>
    <t xml:space="preserve">Божествена литургия на св. Йоан Златоуст № 6 във фа мажор за смесен хор</t>
  </si>
  <si>
    <t xml:space="preserve">Рисуването - някои методически и творчески процеси в българската държавна художествена академия -</t>
  </si>
  <si>
    <t xml:space="preserve">Александър Станев</t>
  </si>
  <si>
    <t xml:space="preserve">Теория и методика на изобразителното изкуство</t>
  </si>
  <si>
    <t xml:space="preserve">Лучия Ангелова, Пламен Легкоступ</t>
  </si>
  <si>
    <t xml:space="preserve">Елементарни форми на всекидневен живот. Макс Вебер и немското социалнонаучно познание</t>
  </si>
  <si>
    <t xml:space="preserve">Кольо Коев</t>
  </si>
  <si>
    <t xml:space="preserve">Протестантска култура и модерна епоха</t>
  </si>
  <si>
    <t xml:space="preserve">Ернст Трьолч, Макс Вебер</t>
  </si>
  <si>
    <t xml:space="preserve">Комиксът на съвременния екран</t>
  </si>
  <si>
    <t xml:space="preserve">Радостина Нейкова</t>
  </si>
  <si>
    <t xml:space="preserve">Проблематичният реализъм</t>
  </si>
  <si>
    <t xml:space="preserve">Милена Кирова</t>
  </si>
  <si>
    <t xml:space="preserve">За любовта  и секса – откровено. Девет теми за сексуалното и репродуктивното здраве</t>
  </si>
  <si>
    <t xml:space="preserve">Румен Бостанджиев, Ренета Петкова</t>
  </si>
  <si>
    <t xml:space="preserve">The Creature</t>
  </si>
  <si>
    <t xml:space="preserve">Алън Милсън</t>
  </si>
  <si>
    <t xml:space="preserve">Body on the Rocks</t>
  </si>
  <si>
    <t xml:space="preserve">Дениз Кърби</t>
  </si>
  <si>
    <t xml:space="preserve">When the Sea Came In</t>
  </si>
  <si>
    <t xml:space="preserve">Мери Томалин</t>
  </si>
  <si>
    <t xml:space="preserve">Racing the Tide</t>
  </si>
  <si>
    <t xml:space="preserve">Деца и юноши в криза. Опити и самоубийства</t>
  </si>
  <si>
    <t xml:space="preserve">Иван Димитров</t>
  </si>
  <si>
    <t xml:space="preserve">Социология на отклоняващото се поведение</t>
  </si>
  <si>
    <t xml:space="preserve">Георги Фотев</t>
  </si>
  <si>
    <t xml:space="preserve">Между кръста и меча. Гражданското общество и етнокултурното минало</t>
  </si>
  <si>
    <t xml:space="preserve">Александър Кертин</t>
  </si>
  <si>
    <t xml:space="preserve">Литературноисторическата реконструкция</t>
  </si>
  <si>
    <t xml:space="preserve">Михаил Неделчев</t>
  </si>
  <si>
    <t xml:space="preserve">Фолклорни измерения на християнството</t>
  </si>
  <si>
    <t xml:space="preserve">Албена Георгиева</t>
  </si>
  <si>
    <t xml:space="preserve">Към проблема за режисурата. Българският театър между двете световни войни</t>
  </si>
  <si>
    <t xml:space="preserve">Виолета Дечева</t>
  </si>
  <si>
    <t xml:space="preserve">Семиотика. Текст и разнищване</t>
  </si>
  <si>
    <t xml:space="preserve">Атанас Славов</t>
  </si>
  <si>
    <t xml:space="preserve">Как се учи учителят. Практически съвети за учителското всекидневие</t>
  </si>
  <si>
    <t xml:space="preserve">Валтер Фогел</t>
  </si>
  <si>
    <t xml:space="preserve">Александър Вутимски, представен от Божидар Кунчев</t>
  </si>
  <si>
    <t xml:space="preserve">Александър Вутимски, Божидар Кунчев</t>
  </si>
  <si>
    <t xml:space="preserve">Комуникация, обучение, презентация. Основни знания за училищната общност</t>
  </si>
  <si>
    <t xml:space="preserve">Елизабет Бергер, Хилдегард Фукс</t>
  </si>
  <si>
    <t xml:space="preserve">Николай Кънчев, представен от Светлозар Игов</t>
  </si>
  <si>
    <t xml:space="preserve">Светлозар Игов, Николай Кънчев</t>
  </si>
  <si>
    <t xml:space="preserve">Българската поезия в края на ХХ век, част първа</t>
  </si>
  <si>
    <t xml:space="preserve">Културната интимност, социална поетика в националната държава</t>
  </si>
  <si>
    <t xml:space="preserve">Майкъл Хърцфелд</t>
  </si>
  <si>
    <t xml:space="preserve">Биньо Иванов, представен от Енчо Мутафов</t>
  </si>
  <si>
    <t xml:space="preserve">Биньо Иванов, Енчо Мутафов</t>
  </si>
  <si>
    <t xml:space="preserve">Клинична електрофизиология и лечение на сърдечните аритмии</t>
  </si>
  <si>
    <t xml:space="preserve">Тошо Луканов Балабански</t>
  </si>
  <si>
    <t xml:space="preserve">Православието и комунизмът в България: 1944-1960 г.</t>
  </si>
  <si>
    <t xml:space="preserve">Стефан Чурешки</t>
  </si>
  <si>
    <t xml:space="preserve">Иван Динков, представен от Никола Иванов</t>
  </si>
  <si>
    <t xml:space="preserve">Иван Динков, Никола Иванов</t>
  </si>
  <si>
    <t xml:space="preserve">Алеко Константинов. Биография на четенето</t>
  </si>
  <si>
    <t xml:space="preserve">Психология и лингвистика: Сборник статии в чест на проф. Енчо Герганов</t>
  </si>
  <si>
    <t xml:space="preserve">Обучението по български език в детската градина в условията на билингвизъм</t>
  </si>
  <si>
    <t xml:space="preserve">Христо Кючуков</t>
  </si>
  <si>
    <t xml:space="preserve">Всичко  </t>
  </si>
  <si>
    <t xml:space="preserve">35% отстъпка  </t>
  </si>
  <si>
    <r>
      <rPr>
        <b val="true"/>
        <sz val="11"/>
        <rFont val="Times New Roman"/>
        <family val="1"/>
        <charset val="204"/>
      </rPr>
      <t xml:space="preserve">За плащане   </t>
    </r>
    <r>
      <rPr>
        <sz val="11"/>
        <rFont val="Times New Roman"/>
        <family val="1"/>
        <charset val="204"/>
      </rPr>
      <t xml:space="preserve">  </t>
    </r>
  </si>
  <si>
    <t xml:space="preserve">Изготвил заявката:</t>
  </si>
  <si>
    <t xml:space="preserve"> .....................................................................</t>
  </si>
  <si>
    <t xml:space="preserve">    …………………………………</t>
  </si>
  <si>
    <t xml:space="preserve">        дата:</t>
  </si>
  <si>
    <t xml:space="preserve">…………………………………..</t>
  </si>
  <si>
    <t xml:space="preserve">                                                            (име и фамилия)</t>
  </si>
  <si>
    <t xml:space="preserve">                   (подпис и печа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&quot; лв.&quot;"/>
    <numFmt numFmtId="168" formatCode="#,##0.00&quot; лв.&quot;;[RED]\-#,##0.00&quot; лв.&quot;"/>
    <numFmt numFmtId="169" formatCode="dd\.mm\.yyyy&quot; г.&quot;;@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color rgb="FF000000"/>
      <name val="Arial"/>
      <family val="2"/>
      <charset val="204"/>
    </font>
    <font>
      <sz val="10.5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osveta.bg/" TargetMode="External"/><Relationship Id="rId2" Type="http://schemas.openxmlformats.org/officeDocument/2006/relationships/hyperlink" Target="https://www.e-uchebnik.bg/book/viewBook/7085" TargetMode="External"/><Relationship Id="rId3" Type="http://schemas.openxmlformats.org/officeDocument/2006/relationships/hyperlink" Target="https://www.e-uchebnik.bg/book/viewBook/7149" TargetMode="External"/><Relationship Id="rId4" Type="http://schemas.openxmlformats.org/officeDocument/2006/relationships/hyperlink" Target="https://www.e-uchebnik.bg/book/viewBook/4250" TargetMode="External"/><Relationship Id="rId5" Type="http://schemas.openxmlformats.org/officeDocument/2006/relationships/hyperlink" Target="https://www.e-uchebnik.bg/book/viewBook/5061" TargetMode="External"/><Relationship Id="rId6" Type="http://schemas.openxmlformats.org/officeDocument/2006/relationships/hyperlink" Target="https://www.e-uchebnik.bg/book/viewBook/7035" TargetMode="External"/><Relationship Id="rId7" Type="http://schemas.openxmlformats.org/officeDocument/2006/relationships/hyperlink" Target="https://www.e-uchebnik.bg/book/viewBook/6894" TargetMode="External"/><Relationship Id="rId8" Type="http://schemas.openxmlformats.org/officeDocument/2006/relationships/hyperlink" Target="http://www.e-uchebnik.bg/book/viewBook/6807" TargetMode="External"/><Relationship Id="rId9" Type="http://schemas.openxmlformats.org/officeDocument/2006/relationships/hyperlink" Target="http://www.e-uchebnik.bg/book/viewBook/7151" TargetMode="External"/><Relationship Id="rId10" Type="http://schemas.openxmlformats.org/officeDocument/2006/relationships/hyperlink" Target="http://www.e-uchebnik.bg/book/viewBook/4815" TargetMode="External"/><Relationship Id="rId11" Type="http://schemas.openxmlformats.org/officeDocument/2006/relationships/hyperlink" Target="http://www.e-uchebnik.bg/book/viewBook/6217" TargetMode="External"/><Relationship Id="rId12" Type="http://schemas.openxmlformats.org/officeDocument/2006/relationships/hyperlink" Target="http://www.e-uchebnik.bg/book/viewBook/3613" TargetMode="External"/><Relationship Id="rId13" Type="http://schemas.openxmlformats.org/officeDocument/2006/relationships/hyperlink" Target="http://www.e-uchebnik.bg/book/viewBook/4170" TargetMode="External"/><Relationship Id="rId14" Type="http://schemas.openxmlformats.org/officeDocument/2006/relationships/hyperlink" Target="http://www.e-uchebnik.bg/book/viewBook/3987" TargetMode="External"/><Relationship Id="rId15" Type="http://schemas.openxmlformats.org/officeDocument/2006/relationships/hyperlink" Target="http://www.e-uchebnik.bg/book/viewBook/4876" TargetMode="External"/><Relationship Id="rId16" Type="http://schemas.openxmlformats.org/officeDocument/2006/relationships/hyperlink" Target="http://www.e-uchebnik.bg/book/viewBook/3560" TargetMode="External"/><Relationship Id="rId17" Type="http://schemas.openxmlformats.org/officeDocument/2006/relationships/hyperlink" Target="http://www.e-uchebnik.bg/book/viewBook/3341" TargetMode="External"/><Relationship Id="rId18" Type="http://schemas.openxmlformats.org/officeDocument/2006/relationships/hyperlink" Target="http://www.e-uchebnik.bg/book/viewBook/3575" TargetMode="External"/><Relationship Id="rId19" Type="http://schemas.openxmlformats.org/officeDocument/2006/relationships/hyperlink" Target="http://www.e-uchebnik.bg/book/viewBook/1544" TargetMode="External"/><Relationship Id="rId20" Type="http://schemas.openxmlformats.org/officeDocument/2006/relationships/hyperlink" Target="http://www.e-uchebnik.bg/book/viewBook/5041" TargetMode="External"/><Relationship Id="rId21" Type="http://schemas.openxmlformats.org/officeDocument/2006/relationships/hyperlink" Target="http://www.e-uchebnik.bg/book/viewBook/3534" TargetMode="External"/><Relationship Id="rId22" Type="http://schemas.openxmlformats.org/officeDocument/2006/relationships/hyperlink" Target="http://www.e-uchebnik.bg/book/viewBook/3315" TargetMode="External"/><Relationship Id="rId23" Type="http://schemas.openxmlformats.org/officeDocument/2006/relationships/hyperlink" Target="http://www.e-uchebnik.bg/book/viewBook/5003" TargetMode="External"/><Relationship Id="rId24" Type="http://schemas.openxmlformats.org/officeDocument/2006/relationships/hyperlink" Target="http://www.e-uchebnik.bg/book/viewBook/2105" TargetMode="External"/><Relationship Id="rId25" Type="http://schemas.openxmlformats.org/officeDocument/2006/relationships/hyperlink" Target="http://www.e-uchebnik.bg/book/viewBook/4894" TargetMode="External"/><Relationship Id="rId26" Type="http://schemas.openxmlformats.org/officeDocument/2006/relationships/hyperlink" Target="http://www.e-uchebnik.bg/book/viewBook/4045" TargetMode="External"/><Relationship Id="rId27" Type="http://schemas.openxmlformats.org/officeDocument/2006/relationships/hyperlink" Target="http://www.e-uchebnik.bg/book/viewBook/2764" TargetMode="External"/><Relationship Id="rId28" Type="http://schemas.openxmlformats.org/officeDocument/2006/relationships/hyperlink" Target="http://www.e-uchebnik.bg/book/viewBook/1997" TargetMode="External"/><Relationship Id="rId29" Type="http://schemas.openxmlformats.org/officeDocument/2006/relationships/hyperlink" Target="http://www.e-uchebnik.bg/book/viewBook/6253" TargetMode="External"/><Relationship Id="rId30" Type="http://schemas.openxmlformats.org/officeDocument/2006/relationships/hyperlink" Target="http://www.e-uchebnik.bg/book/viewBook/2362" TargetMode="External"/><Relationship Id="rId31" Type="http://schemas.openxmlformats.org/officeDocument/2006/relationships/hyperlink" Target="http://www.e-uchebnik.bg/book/viewBook/4189" TargetMode="External"/><Relationship Id="rId32" Type="http://schemas.openxmlformats.org/officeDocument/2006/relationships/hyperlink" Target="http://www.e-uchebnik.bg/book/viewBook/3753" TargetMode="External"/><Relationship Id="rId33" Type="http://schemas.openxmlformats.org/officeDocument/2006/relationships/hyperlink" Target="http://www.e-uchebnik.bg/book/viewBook/3637" TargetMode="External"/><Relationship Id="rId34" Type="http://schemas.openxmlformats.org/officeDocument/2006/relationships/hyperlink" Target="http://www.e-uchebnik.bg/book/viewBook/3638" TargetMode="External"/><Relationship Id="rId35" Type="http://schemas.openxmlformats.org/officeDocument/2006/relationships/hyperlink" Target="http://www.e-uchebnik.bg/book/viewBook/5001" TargetMode="External"/><Relationship Id="rId36" Type="http://schemas.openxmlformats.org/officeDocument/2006/relationships/hyperlink" Target="http://www.e-uchebnik.bg/book/viewBook/3762" TargetMode="External"/><Relationship Id="rId37" Type="http://schemas.openxmlformats.org/officeDocument/2006/relationships/hyperlink" Target="http://www.e-uchebnik.bg/book/viewBook/3371" TargetMode="External"/><Relationship Id="rId38" Type="http://schemas.openxmlformats.org/officeDocument/2006/relationships/hyperlink" Target="http://www.e-uchebnik.bg/book/viewBook/4739" TargetMode="External"/><Relationship Id="rId39" Type="http://schemas.openxmlformats.org/officeDocument/2006/relationships/hyperlink" Target="http://www.e-uchebnik.bg/book/viewBook/2363" TargetMode="External"/><Relationship Id="rId40" Type="http://schemas.openxmlformats.org/officeDocument/2006/relationships/hyperlink" Target="http://www.e-uchebnik.bg/book/viewBook/2099" TargetMode="External"/><Relationship Id="rId41" Type="http://schemas.openxmlformats.org/officeDocument/2006/relationships/hyperlink" Target="http://www.e-uchebnik.bg/book/viewBook/2252" TargetMode="External"/><Relationship Id="rId42" Type="http://schemas.openxmlformats.org/officeDocument/2006/relationships/hyperlink" Target="http://www.e-uchebnik.bg/book/viewBook/3732" TargetMode="External"/><Relationship Id="rId43" Type="http://schemas.openxmlformats.org/officeDocument/2006/relationships/hyperlink" Target="http://www.e-uchebnik.bg/book/viewBook/3807" TargetMode="External"/><Relationship Id="rId44" Type="http://schemas.openxmlformats.org/officeDocument/2006/relationships/hyperlink" Target="http://www.e-uchebnik.bg/book/viewBook/5469" TargetMode="External"/><Relationship Id="rId45" Type="http://schemas.openxmlformats.org/officeDocument/2006/relationships/hyperlink" Target="http://www.e-uchebnik.bg/book/viewBook/5470" TargetMode="External"/><Relationship Id="rId46" Type="http://schemas.openxmlformats.org/officeDocument/2006/relationships/hyperlink" Target="http://www.e-uchebnik.bg/book/viewBook/2819" TargetMode="External"/><Relationship Id="rId47" Type="http://schemas.openxmlformats.org/officeDocument/2006/relationships/hyperlink" Target="http://www.e-uchebnik.bg/book/viewBook/2282" TargetMode="External"/><Relationship Id="rId48" Type="http://schemas.openxmlformats.org/officeDocument/2006/relationships/hyperlink" Target="http://www.e-uchebnik.bg/book/viewBook/3834" TargetMode="External"/><Relationship Id="rId49" Type="http://schemas.openxmlformats.org/officeDocument/2006/relationships/hyperlink" Target="http://www.e-uchebnik.bg/book/viewBook/3981" TargetMode="External"/><Relationship Id="rId50" Type="http://schemas.openxmlformats.org/officeDocument/2006/relationships/hyperlink" Target="http://www.e-uchebnik.bg/book/viewBook/3729" TargetMode="External"/><Relationship Id="rId51" Type="http://schemas.openxmlformats.org/officeDocument/2006/relationships/hyperlink" Target="http://www.e-uchebnik.bg/book/viewBook/2487" TargetMode="External"/><Relationship Id="rId52" Type="http://schemas.openxmlformats.org/officeDocument/2006/relationships/hyperlink" Target="http://www.e-uchebnik.bg/book/viewBook/3651" TargetMode="External"/><Relationship Id="rId53" Type="http://schemas.openxmlformats.org/officeDocument/2006/relationships/hyperlink" Target="http://www.e-uchebnik.bg/book/viewBook/3972" TargetMode="External"/><Relationship Id="rId54" Type="http://schemas.openxmlformats.org/officeDocument/2006/relationships/hyperlink" Target="http://www.e-uchebnik.bg/book/viewBook/3686" TargetMode="External"/><Relationship Id="rId55" Type="http://schemas.openxmlformats.org/officeDocument/2006/relationships/hyperlink" Target="http://www.e-uchebnik.bg/book/viewBook/3779" TargetMode="External"/><Relationship Id="rId56" Type="http://schemas.openxmlformats.org/officeDocument/2006/relationships/hyperlink" Target="http://www.e-uchebnik.bg/book/viewBook/3778" TargetMode="External"/><Relationship Id="rId57" Type="http://schemas.openxmlformats.org/officeDocument/2006/relationships/hyperlink" Target="http://www.e-uchebnik.bg/book/viewBook/2385" TargetMode="External"/><Relationship Id="rId58" Type="http://schemas.openxmlformats.org/officeDocument/2006/relationships/hyperlink" Target="http://www.e-uchebnik.bg/book/viewBook/2283" TargetMode="External"/><Relationship Id="rId59" Type="http://schemas.openxmlformats.org/officeDocument/2006/relationships/hyperlink" Target="http://www.e-uchebnik.bg/book/viewBook/3477" TargetMode="External"/><Relationship Id="rId60" Type="http://schemas.openxmlformats.org/officeDocument/2006/relationships/hyperlink" Target="http://www.e-uchebnik.bg/book/viewBook/1661" TargetMode="External"/><Relationship Id="rId61" Type="http://schemas.openxmlformats.org/officeDocument/2006/relationships/hyperlink" Target="http://www.e-uchebnik.bg/book/viewBook/3896" TargetMode="External"/><Relationship Id="rId62" Type="http://schemas.openxmlformats.org/officeDocument/2006/relationships/hyperlink" Target="http://www.e-uchebnik.bg/book/viewBook/3733" TargetMode="External"/><Relationship Id="rId63" Type="http://schemas.openxmlformats.org/officeDocument/2006/relationships/hyperlink" Target="http://www.e-uchebnik.bg/book/viewBook/3553" TargetMode="External"/><Relationship Id="rId64" Type="http://schemas.openxmlformats.org/officeDocument/2006/relationships/hyperlink" Target="http://www.e-uchebnik.bg/book/viewBook/3554" TargetMode="External"/><Relationship Id="rId65" Type="http://schemas.openxmlformats.org/officeDocument/2006/relationships/hyperlink" Target="http://www.e-uchebnik.bg/book/viewBook/3552" TargetMode="External"/><Relationship Id="rId66" Type="http://schemas.openxmlformats.org/officeDocument/2006/relationships/hyperlink" Target="http://www.e-uchebnik.bg/book/viewBook/3551" TargetMode="External"/><Relationship Id="rId67" Type="http://schemas.openxmlformats.org/officeDocument/2006/relationships/hyperlink" Target="http://www.e-uchebnik.bg/book/viewBook/5002" TargetMode="External"/><Relationship Id="rId68" Type="http://schemas.openxmlformats.org/officeDocument/2006/relationships/hyperlink" Target="http://www.e-uchebnik.bg/book/viewBook/3327" TargetMode="External"/><Relationship Id="rId69" Type="http://schemas.openxmlformats.org/officeDocument/2006/relationships/hyperlink" Target="http://www.e-uchebnik.bg/book/viewBook/2816" TargetMode="External"/><Relationship Id="rId70" Type="http://schemas.openxmlformats.org/officeDocument/2006/relationships/hyperlink" Target="https://www.e-uchebnik.bg/book/viewBook/3664" TargetMode="External"/><Relationship Id="rId71" Type="http://schemas.openxmlformats.org/officeDocument/2006/relationships/hyperlink" Target="http://www.e-uchebnik.bg/book/viewBook/4987" TargetMode="External"/><Relationship Id="rId72" Type="http://schemas.openxmlformats.org/officeDocument/2006/relationships/hyperlink" Target="http://www.e-uchebnik.bg/book/viewBook/5030" TargetMode="External"/><Relationship Id="rId73" Type="http://schemas.openxmlformats.org/officeDocument/2006/relationships/hyperlink" Target="http://www.e-uchebnik.bg/book/viewBook/3703" TargetMode="External"/><Relationship Id="rId74" Type="http://schemas.openxmlformats.org/officeDocument/2006/relationships/hyperlink" Target="http://www.e-uchebnik.bg/book/viewBook/5269" TargetMode="External"/><Relationship Id="rId75" Type="http://schemas.openxmlformats.org/officeDocument/2006/relationships/hyperlink" Target="http://www.e-uchebnik.bg/book/viewBook/5006" TargetMode="External"/><Relationship Id="rId76" Type="http://schemas.openxmlformats.org/officeDocument/2006/relationships/hyperlink" Target="http://www.e-uchebnik.bg/book/viewBook/5043" TargetMode="External"/><Relationship Id="rId77" Type="http://schemas.openxmlformats.org/officeDocument/2006/relationships/hyperlink" Target="http://www.e-uchebnik.bg/book/viewBook/5426" TargetMode="External"/><Relationship Id="rId78" Type="http://schemas.openxmlformats.org/officeDocument/2006/relationships/hyperlink" Target="http://www.e-uchebnik.bg/book/viewBook/7208" TargetMode="External"/><Relationship Id="rId79" Type="http://schemas.openxmlformats.org/officeDocument/2006/relationships/hyperlink" Target="https://www.e-uchebnik.bg/book/viewBook/3782" TargetMode="External"/><Relationship Id="rId80" Type="http://schemas.openxmlformats.org/officeDocument/2006/relationships/hyperlink" Target="http://www.e-uchebnik.bg/book/viewBook/3746" TargetMode="External"/><Relationship Id="rId81" Type="http://schemas.openxmlformats.org/officeDocument/2006/relationships/hyperlink" Target="http://www.e-uchebnik.bg/book/viewBook/3081" TargetMode="External"/><Relationship Id="rId82" Type="http://schemas.openxmlformats.org/officeDocument/2006/relationships/hyperlink" Target="http://www.e-uchebnik.bg/book/viewBook/3176" TargetMode="External"/><Relationship Id="rId83" Type="http://schemas.openxmlformats.org/officeDocument/2006/relationships/hyperlink" Target="http://www.e-uchebnik.bg/book/viewBook/5042" TargetMode="External"/><Relationship Id="rId84" Type="http://schemas.openxmlformats.org/officeDocument/2006/relationships/hyperlink" Target="http://www.e-uchebnik.bg/book/viewBook/7229" TargetMode="External"/><Relationship Id="rId85" Type="http://schemas.openxmlformats.org/officeDocument/2006/relationships/hyperlink" Target="http://www.e-uchebnik.bg/book/viewBook/6810" TargetMode="External"/><Relationship Id="rId86" Type="http://schemas.openxmlformats.org/officeDocument/2006/relationships/hyperlink" Target="http://www.e-uchebnik.bg/book/viewBook/1272" TargetMode="External"/><Relationship Id="rId87" Type="http://schemas.openxmlformats.org/officeDocument/2006/relationships/hyperlink" Target="http://www.e-uchebnik.bg/book/viewBook/4524" TargetMode="External"/><Relationship Id="rId88" Type="http://schemas.openxmlformats.org/officeDocument/2006/relationships/hyperlink" Target="http://www.e-uchebnik.bg/book/viewBook/1789" TargetMode="External"/><Relationship Id="rId89" Type="http://schemas.openxmlformats.org/officeDocument/2006/relationships/hyperlink" Target="http://www.e-uchebnik.bg/book/viewBook/2106" TargetMode="External"/><Relationship Id="rId90" Type="http://schemas.openxmlformats.org/officeDocument/2006/relationships/hyperlink" Target="http://www.e-uchebnik.bg/book/viewBook/2804" TargetMode="External"/><Relationship Id="rId91" Type="http://schemas.openxmlformats.org/officeDocument/2006/relationships/hyperlink" Target="http://www.e-uchebnik.bg/book/viewBook/1545" TargetMode="External"/><Relationship Id="rId92" Type="http://schemas.openxmlformats.org/officeDocument/2006/relationships/hyperlink" Target="http://www.e-uchebnik.bg/book/viewBook/3442" TargetMode="External"/><Relationship Id="rId93" Type="http://schemas.openxmlformats.org/officeDocument/2006/relationships/hyperlink" Target="http://www.e-uchebnik.bg/book/viewBook/2835" TargetMode="External"/><Relationship Id="rId94" Type="http://schemas.openxmlformats.org/officeDocument/2006/relationships/hyperlink" Target="http://www.e-uchebnik.bg/book/viewBook/2833" TargetMode="External"/><Relationship Id="rId95" Type="http://schemas.openxmlformats.org/officeDocument/2006/relationships/hyperlink" Target="http://www.e-uchebnik.bg/book/viewBook/2827" TargetMode="External"/><Relationship Id="rId96" Type="http://schemas.openxmlformats.org/officeDocument/2006/relationships/hyperlink" Target="http://www.e-uchebnik.bg/book/viewBook/2834" TargetMode="External"/><Relationship Id="rId97" Type="http://schemas.openxmlformats.org/officeDocument/2006/relationships/hyperlink" Target="http://www.e-uchebnik.bg/book/viewBook/2334" TargetMode="External"/><Relationship Id="rId98" Type="http://schemas.openxmlformats.org/officeDocument/2006/relationships/hyperlink" Target="http://www.e-uchebnik.bg/book/viewBook/2078" TargetMode="External"/><Relationship Id="rId99" Type="http://schemas.openxmlformats.org/officeDocument/2006/relationships/hyperlink" Target="http://www.e-uchebnik.bg/book/viewBook/3344" TargetMode="External"/><Relationship Id="rId100" Type="http://schemas.openxmlformats.org/officeDocument/2006/relationships/hyperlink" Target="http://www.e-uchebnik.bg/book/viewBook/3640" TargetMode="External"/><Relationship Id="rId101" Type="http://schemas.openxmlformats.org/officeDocument/2006/relationships/hyperlink" Target="http://www.e-uchebnik.bg/book/viewBook/3777" TargetMode="External"/><Relationship Id="rId102" Type="http://schemas.openxmlformats.org/officeDocument/2006/relationships/hyperlink" Target="http://www.e-uchebnik.bg/book/viewBook/2100" TargetMode="External"/><Relationship Id="rId103" Type="http://schemas.openxmlformats.org/officeDocument/2006/relationships/hyperlink" Target="http://www.e-uchebnik.bg/book/viewBook/2127" TargetMode="External"/><Relationship Id="rId104" Type="http://schemas.openxmlformats.org/officeDocument/2006/relationships/hyperlink" Target="http://www.e-uchebnik.bg/book/viewBook/2483" TargetMode="External"/><Relationship Id="rId105" Type="http://schemas.openxmlformats.org/officeDocument/2006/relationships/hyperlink" Target="http://www.e-uchebnik.bg/book/viewBook/2486" TargetMode="External"/><Relationship Id="rId106" Type="http://schemas.openxmlformats.org/officeDocument/2006/relationships/hyperlink" Target="http://www.e-uchebnik.bg/book/viewBook/2482" TargetMode="External"/><Relationship Id="rId107" Type="http://schemas.openxmlformats.org/officeDocument/2006/relationships/hyperlink" Target="http://www.e-uchebnik.bg/book/viewBook/3628" TargetMode="External"/><Relationship Id="rId108" Type="http://schemas.openxmlformats.org/officeDocument/2006/relationships/hyperlink" Target="http://www.e-uchebnik.bg/book/viewBook/2332" TargetMode="External"/><Relationship Id="rId109" Type="http://schemas.openxmlformats.org/officeDocument/2006/relationships/hyperlink" Target="http://www.e-uchebnik.bg/book/viewBook/1774" TargetMode="External"/><Relationship Id="rId110" Type="http://schemas.openxmlformats.org/officeDocument/2006/relationships/hyperlink" Target="http://www.e-uchebnik.bg/book/viewBook/2488" TargetMode="External"/><Relationship Id="rId111" Type="http://schemas.openxmlformats.org/officeDocument/2006/relationships/hyperlink" Target="http://www.e-uchebnik.bg/book/viewBook/5346" TargetMode="External"/><Relationship Id="rId112" Type="http://schemas.openxmlformats.org/officeDocument/2006/relationships/hyperlink" Target="http://www.e-uchebnik.bg/book/viewBook/1954" TargetMode="External"/><Relationship Id="rId113" Type="http://schemas.openxmlformats.org/officeDocument/2006/relationships/hyperlink" Target="http://www.e-uchebnik.bg/book/viewBook/4161" TargetMode="External"/><Relationship Id="rId114" Type="http://schemas.openxmlformats.org/officeDocument/2006/relationships/hyperlink" Target="https://www.e-uchebnik.bg/book/viewBook/15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false" showRowColHeaders="fals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56"/>
    <col collapsed="false" customWidth="true" hidden="false" outlineLevel="0" max="3" min="3" style="2" width="38.41"/>
    <col collapsed="false" customWidth="true" hidden="false" outlineLevel="0" max="4" min="4" style="2" width="31.28"/>
    <col collapsed="false" customWidth="true" hidden="false" outlineLevel="0" max="5" min="5" style="2" width="6.28"/>
    <col collapsed="false" customWidth="true" hidden="false" outlineLevel="0" max="6" min="6" style="2" width="18.99"/>
    <col collapsed="false" customWidth="true" hidden="false" outlineLevel="0" max="7" min="7" style="2" width="11.28"/>
    <col collapsed="false" customWidth="true" hidden="false" outlineLevel="0" max="8" min="8" style="2" width="15.56"/>
    <col collapsed="false" customWidth="true" hidden="false" outlineLevel="0" max="9" min="9" style="2" width="11.56"/>
    <col collapsed="false" customWidth="true" hidden="false" outlineLevel="0" max="10" min="10" style="3" width="31.28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E1" s="4"/>
      <c r="F1" s="4"/>
    </row>
    <row r="2" customFormat="fals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4.9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24.9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9.5" hidden="false" customHeight="true" outlineLevel="0" collapsed="false">
      <c r="A7" s="10"/>
      <c r="B7" s="11"/>
      <c r="C7" s="11"/>
      <c r="D7" s="11"/>
      <c r="E7" s="12"/>
      <c r="F7" s="12"/>
      <c r="G7" s="12"/>
      <c r="H7" s="12"/>
      <c r="K7" s="3"/>
      <c r="L7" s="3"/>
    </row>
    <row r="8" customFormat="false" ht="24.95" hidden="false" customHeight="true" outlineLevel="0" collapsed="false">
      <c r="A8" s="13" t="s">
        <v>5</v>
      </c>
      <c r="B8" s="13"/>
      <c r="C8" s="13"/>
      <c r="D8" s="13"/>
      <c r="E8" s="14" t="s">
        <v>6</v>
      </c>
      <c r="F8" s="14"/>
      <c r="G8" s="14"/>
      <c r="H8" s="14"/>
      <c r="K8" s="3"/>
      <c r="L8" s="3"/>
    </row>
    <row r="9" customFormat="false" ht="17.25" hidden="false" customHeight="true" outlineLevel="0" collapsed="false">
      <c r="A9" s="15"/>
      <c r="B9" s="15"/>
      <c r="C9" s="16" t="s">
        <v>7</v>
      </c>
      <c r="D9" s="16"/>
      <c r="E9" s="14"/>
      <c r="F9" s="14"/>
      <c r="G9" s="14"/>
      <c r="H9" s="14"/>
      <c r="K9" s="3"/>
      <c r="L9" s="3"/>
    </row>
    <row r="10" customFormat="false" ht="24.75" hidden="false" customHeight="true" outlineLevel="0" collapsed="false">
      <c r="A10" s="17" t="s">
        <v>8</v>
      </c>
      <c r="B10" s="17"/>
      <c r="C10" s="17"/>
      <c r="D10" s="17"/>
      <c r="E10" s="14"/>
      <c r="F10" s="14"/>
      <c r="G10" s="14"/>
      <c r="H10" s="14"/>
      <c r="K10" s="3"/>
      <c r="L10" s="3"/>
    </row>
    <row r="11" customFormat="false" ht="24.95" hidden="false" customHeight="true" outlineLevel="0" collapsed="false">
      <c r="A11" s="17" t="s">
        <v>9</v>
      </c>
      <c r="B11" s="17"/>
      <c r="C11" s="17"/>
      <c r="D11" s="17"/>
      <c r="E11" s="14"/>
      <c r="F11" s="14"/>
      <c r="G11" s="14"/>
      <c r="H11" s="14"/>
      <c r="K11" s="3"/>
      <c r="L11" s="3"/>
    </row>
    <row r="12" customFormat="false" ht="24.95" hidden="false" customHeight="true" outlineLevel="0" collapsed="false">
      <c r="A12" s="17" t="s">
        <v>10</v>
      </c>
      <c r="B12" s="17"/>
      <c r="C12" s="17"/>
      <c r="D12" s="17"/>
      <c r="E12" s="14"/>
      <c r="F12" s="14"/>
      <c r="G12" s="14"/>
      <c r="H12" s="14"/>
      <c r="K12" s="3"/>
      <c r="L12" s="3"/>
    </row>
    <row r="13" customFormat="false" ht="24.95" hidden="false" customHeight="true" outlineLevel="0" collapsed="false">
      <c r="A13" s="17" t="s">
        <v>11</v>
      </c>
      <c r="B13" s="17"/>
      <c r="C13" s="17"/>
      <c r="D13" s="17"/>
      <c r="E13" s="14"/>
      <c r="F13" s="14"/>
      <c r="G13" s="14"/>
      <c r="H13" s="14"/>
      <c r="K13" s="3"/>
      <c r="L13" s="3"/>
    </row>
    <row r="14" customFormat="false" ht="24.95" hidden="false" customHeight="true" outlineLevel="0" collapsed="false">
      <c r="A14" s="17" t="s">
        <v>12</v>
      </c>
      <c r="B14" s="17"/>
      <c r="C14" s="17"/>
      <c r="D14" s="17"/>
      <c r="E14" s="14"/>
      <c r="F14" s="14"/>
      <c r="G14" s="14"/>
      <c r="H14" s="14"/>
      <c r="K14" s="3"/>
      <c r="L14" s="3"/>
    </row>
    <row r="15" customFormat="false" ht="24.95" hidden="false" customHeight="true" outlineLevel="0" collapsed="false">
      <c r="A15" s="17" t="s">
        <v>13</v>
      </c>
      <c r="B15" s="17"/>
      <c r="C15" s="17"/>
      <c r="D15" s="17"/>
      <c r="E15" s="14"/>
      <c r="F15" s="14"/>
      <c r="G15" s="14"/>
      <c r="H15" s="14"/>
      <c r="K15" s="3"/>
      <c r="L15" s="3"/>
    </row>
    <row r="16" customFormat="false" ht="24.95" hidden="false" customHeight="true" outlineLevel="0" collapsed="false">
      <c r="A16" s="18" t="s">
        <v>14</v>
      </c>
      <c r="B16" s="18"/>
      <c r="C16" s="18"/>
      <c r="D16" s="18"/>
      <c r="E16" s="14"/>
      <c r="F16" s="14"/>
      <c r="G16" s="14"/>
      <c r="H16" s="14"/>
      <c r="K16" s="3"/>
      <c r="L16" s="3"/>
    </row>
    <row r="17" customFormat="false" ht="24.95" hidden="false" customHeight="true" outlineLevel="0" collapsed="false">
      <c r="A17" s="18" t="s">
        <v>15</v>
      </c>
      <c r="B17" s="18"/>
      <c r="C17" s="18"/>
      <c r="D17" s="18"/>
      <c r="E17" s="14"/>
      <c r="F17" s="14"/>
      <c r="G17" s="14"/>
      <c r="H17" s="14"/>
      <c r="K17" s="3"/>
      <c r="L17" s="3"/>
    </row>
    <row r="18" customFormat="false" ht="24.95" hidden="false" customHeight="true" outlineLevel="0" collapsed="false">
      <c r="A18" s="18" t="s">
        <v>16</v>
      </c>
      <c r="B18" s="18"/>
      <c r="C18" s="18"/>
      <c r="D18" s="18"/>
      <c r="E18" s="14"/>
      <c r="F18" s="14"/>
      <c r="G18" s="14"/>
      <c r="H18" s="14"/>
      <c r="K18" s="3"/>
      <c r="L18" s="3"/>
    </row>
    <row r="19" customFormat="false" ht="24.95" hidden="false" customHeight="true" outlineLevel="0" collapsed="false">
      <c r="A19" s="18" t="s">
        <v>17</v>
      </c>
      <c r="B19" s="18"/>
      <c r="C19" s="18"/>
      <c r="D19" s="18"/>
      <c r="E19" s="14"/>
      <c r="F19" s="14"/>
      <c r="G19" s="14"/>
      <c r="H19" s="14"/>
      <c r="K19" s="3"/>
      <c r="L19" s="3"/>
    </row>
    <row r="20" customFormat="false" ht="30" hidden="false" customHeight="true" outlineLevel="0" collapsed="false">
      <c r="A20" s="18" t="s">
        <v>18</v>
      </c>
      <c r="B20" s="18"/>
      <c r="C20" s="18"/>
      <c r="D20" s="18"/>
      <c r="E20" s="14"/>
      <c r="F20" s="14"/>
      <c r="G20" s="14"/>
      <c r="H20" s="14"/>
      <c r="K20" s="3"/>
      <c r="L20" s="3"/>
    </row>
    <row r="21" customFormat="false" ht="28.5" hidden="false" customHeight="true" outlineLevel="0" collapsed="false">
      <c r="A21" s="18" t="s">
        <v>19</v>
      </c>
      <c r="B21" s="18"/>
      <c r="C21" s="18"/>
      <c r="D21" s="18"/>
      <c r="E21" s="14"/>
      <c r="F21" s="14"/>
      <c r="G21" s="14"/>
      <c r="H21" s="14"/>
      <c r="K21" s="3"/>
      <c r="L21" s="3"/>
    </row>
    <row r="22" customFormat="false" ht="18" hidden="false" customHeight="true" outlineLevel="0" collapsed="false">
      <c r="A22" s="19"/>
      <c r="B22" s="20"/>
      <c r="C22" s="21"/>
      <c r="D22" s="22"/>
      <c r="E22" s="14"/>
      <c r="F22" s="14"/>
      <c r="G22" s="14"/>
      <c r="H22" s="14"/>
      <c r="K22" s="3"/>
      <c r="L22" s="3"/>
    </row>
    <row r="23" customFormat="false" ht="18" hidden="false" customHeight="true" outlineLevel="0" collapsed="false">
      <c r="A23" s="19"/>
      <c r="B23" s="20"/>
      <c r="C23" s="21"/>
      <c r="D23" s="22"/>
      <c r="E23" s="14"/>
      <c r="F23" s="14"/>
      <c r="G23" s="14"/>
      <c r="H23" s="14"/>
      <c r="K23" s="3"/>
      <c r="L23" s="3"/>
    </row>
    <row r="24" customFormat="false" ht="18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</row>
    <row r="25" customFormat="false" ht="15" hidden="false" customHeight="true" outlineLevel="0" collapsed="false">
      <c r="A25" s="23" t="s">
        <v>20</v>
      </c>
      <c r="B25" s="24" t="s">
        <v>21</v>
      </c>
      <c r="C25" s="24"/>
      <c r="D25" s="25" t="s">
        <v>22</v>
      </c>
      <c r="E25" s="25"/>
      <c r="F25" s="26" t="s">
        <v>23</v>
      </c>
      <c r="G25" s="27" t="s">
        <v>24</v>
      </c>
      <c r="H25" s="27" t="s">
        <v>25</v>
      </c>
    </row>
    <row r="26" customFormat="false" ht="32.25" hidden="false" customHeight="true" outlineLevel="0" collapsed="false">
      <c r="A26" s="23"/>
      <c r="B26" s="24"/>
      <c r="C26" s="24"/>
      <c r="D26" s="25"/>
      <c r="E26" s="25"/>
      <c r="F26" s="26"/>
      <c r="G26" s="27"/>
      <c r="H26" s="27"/>
    </row>
    <row r="27" customFormat="false" ht="35.1" hidden="false" customHeight="true" outlineLevel="0" collapsed="false">
      <c r="A27" s="28" t="n">
        <v>1</v>
      </c>
      <c r="B27" s="29" t="s">
        <v>26</v>
      </c>
      <c r="C27" s="29"/>
      <c r="D27" s="30" t="s">
        <v>27</v>
      </c>
      <c r="E27" s="30"/>
      <c r="F27" s="31"/>
      <c r="G27" s="32" t="n">
        <v>49</v>
      </c>
      <c r="H27" s="33" t="n">
        <f aca="false">F27*G27</f>
        <v>0</v>
      </c>
    </row>
    <row r="28" customFormat="false" ht="35.1" hidden="false" customHeight="true" outlineLevel="0" collapsed="false">
      <c r="A28" s="28" t="n">
        <v>2</v>
      </c>
      <c r="B28" s="29" t="s">
        <v>28</v>
      </c>
      <c r="C28" s="29"/>
      <c r="D28" s="30" t="s">
        <v>29</v>
      </c>
      <c r="E28" s="30"/>
      <c r="F28" s="31"/>
      <c r="G28" s="32" t="n">
        <v>15</v>
      </c>
      <c r="H28" s="33" t="n">
        <f aca="false">F28*G28</f>
        <v>0</v>
      </c>
    </row>
    <row r="29" customFormat="false" ht="35.1" hidden="false" customHeight="true" outlineLevel="0" collapsed="false">
      <c r="A29" s="28" t="n">
        <v>3</v>
      </c>
      <c r="B29" s="29" t="s">
        <v>30</v>
      </c>
      <c r="C29" s="29"/>
      <c r="D29" s="30" t="s">
        <v>31</v>
      </c>
      <c r="E29" s="30"/>
      <c r="F29" s="31"/>
      <c r="G29" s="32" t="n">
        <v>35</v>
      </c>
      <c r="H29" s="33" t="n">
        <f aca="false">F29*G29</f>
        <v>0</v>
      </c>
    </row>
    <row r="30" customFormat="false" ht="58.5" hidden="false" customHeight="true" outlineLevel="0" collapsed="false">
      <c r="A30" s="28" t="n">
        <v>4</v>
      </c>
      <c r="B30" s="29" t="s">
        <v>32</v>
      </c>
      <c r="C30" s="29"/>
      <c r="D30" s="30" t="s">
        <v>33</v>
      </c>
      <c r="E30" s="30"/>
      <c r="F30" s="31"/>
      <c r="G30" s="32" t="n">
        <v>99</v>
      </c>
      <c r="H30" s="33" t="n">
        <f aca="false">F30*G30</f>
        <v>0</v>
      </c>
    </row>
    <row r="31" customFormat="false" ht="35.1" hidden="false" customHeight="true" outlineLevel="0" collapsed="false">
      <c r="A31" s="28" t="n">
        <v>5</v>
      </c>
      <c r="B31" s="29" t="s">
        <v>34</v>
      </c>
      <c r="C31" s="29"/>
      <c r="D31" s="30" t="s">
        <v>35</v>
      </c>
      <c r="E31" s="30"/>
      <c r="F31" s="31"/>
      <c r="G31" s="32" t="n">
        <v>15</v>
      </c>
      <c r="H31" s="33" t="n">
        <f aca="false">F31*G31</f>
        <v>0</v>
      </c>
    </row>
    <row r="32" customFormat="false" ht="35.1" hidden="false" customHeight="true" outlineLevel="0" collapsed="false">
      <c r="A32" s="28" t="n">
        <v>6</v>
      </c>
      <c r="B32" s="29" t="s">
        <v>36</v>
      </c>
      <c r="C32" s="29"/>
      <c r="D32" s="30" t="s">
        <v>37</v>
      </c>
      <c r="E32" s="30"/>
      <c r="F32" s="31"/>
      <c r="G32" s="32" t="n">
        <v>19</v>
      </c>
      <c r="H32" s="33" t="n">
        <f aca="false">F32*G32</f>
        <v>0</v>
      </c>
    </row>
    <row r="33" customFormat="false" ht="35.1" hidden="false" customHeight="true" outlineLevel="0" collapsed="false">
      <c r="A33" s="28" t="n">
        <v>7</v>
      </c>
      <c r="B33" s="29" t="s">
        <v>38</v>
      </c>
      <c r="C33" s="29"/>
      <c r="D33" s="30" t="s">
        <v>39</v>
      </c>
      <c r="E33" s="30"/>
      <c r="F33" s="31"/>
      <c r="G33" s="32" t="n">
        <v>29</v>
      </c>
      <c r="H33" s="33" t="n">
        <f aca="false">F33*G33</f>
        <v>0</v>
      </c>
    </row>
    <row r="34" customFormat="false" ht="35.1" hidden="false" customHeight="true" outlineLevel="0" collapsed="false">
      <c r="A34" s="28" t="n">
        <v>8</v>
      </c>
      <c r="B34" s="29" t="s">
        <v>40</v>
      </c>
      <c r="C34" s="29"/>
      <c r="D34" s="30" t="s">
        <v>41</v>
      </c>
      <c r="E34" s="30"/>
      <c r="F34" s="31"/>
      <c r="G34" s="32" t="n">
        <v>33.33</v>
      </c>
      <c r="H34" s="33" t="n">
        <f aca="false">F34*G34</f>
        <v>0</v>
      </c>
    </row>
    <row r="35" customFormat="false" ht="35.1" hidden="false" customHeight="true" outlineLevel="0" collapsed="false">
      <c r="A35" s="28" t="n">
        <v>9</v>
      </c>
      <c r="B35" s="29" t="s">
        <v>42</v>
      </c>
      <c r="C35" s="29"/>
      <c r="D35" s="30" t="s">
        <v>43</v>
      </c>
      <c r="E35" s="30"/>
      <c r="F35" s="31"/>
      <c r="G35" s="32" t="n">
        <v>39</v>
      </c>
      <c r="H35" s="33" t="n">
        <f aca="false">F35*G35</f>
        <v>0</v>
      </c>
    </row>
    <row r="36" customFormat="false" ht="35.1" hidden="false" customHeight="true" outlineLevel="0" collapsed="false">
      <c r="A36" s="28" t="n">
        <v>10</v>
      </c>
      <c r="B36" s="29" t="s">
        <v>44</v>
      </c>
      <c r="C36" s="29"/>
      <c r="D36" s="30" t="s">
        <v>45</v>
      </c>
      <c r="E36" s="30"/>
      <c r="F36" s="31"/>
      <c r="G36" s="32" t="n">
        <v>18</v>
      </c>
      <c r="H36" s="33" t="n">
        <f aca="false">F36*G36</f>
        <v>0</v>
      </c>
    </row>
    <row r="37" customFormat="false" ht="35.1" hidden="false" customHeight="true" outlineLevel="0" collapsed="false">
      <c r="A37" s="28" t="n">
        <v>11</v>
      </c>
      <c r="B37" s="29" t="s">
        <v>46</v>
      </c>
      <c r="C37" s="29"/>
      <c r="D37" s="30" t="s">
        <v>31</v>
      </c>
      <c r="E37" s="30"/>
      <c r="F37" s="31"/>
      <c r="G37" s="32" t="n">
        <v>9</v>
      </c>
      <c r="H37" s="33" t="n">
        <f aca="false">F37*G37</f>
        <v>0</v>
      </c>
    </row>
    <row r="38" customFormat="false" ht="35.1" hidden="false" customHeight="true" outlineLevel="0" collapsed="false">
      <c r="A38" s="28" t="n">
        <v>12</v>
      </c>
      <c r="B38" s="29" t="s">
        <v>47</v>
      </c>
      <c r="C38" s="29"/>
      <c r="D38" s="30" t="s">
        <v>48</v>
      </c>
      <c r="E38" s="30"/>
      <c r="F38" s="31"/>
      <c r="G38" s="32" t="n">
        <v>3.9</v>
      </c>
      <c r="H38" s="33" t="n">
        <f aca="false">F38*G38</f>
        <v>0</v>
      </c>
    </row>
    <row r="39" customFormat="false" ht="35.1" hidden="false" customHeight="true" outlineLevel="0" collapsed="false">
      <c r="A39" s="28" t="n">
        <v>13</v>
      </c>
      <c r="B39" s="29" t="s">
        <v>49</v>
      </c>
      <c r="C39" s="29"/>
      <c r="D39" s="30" t="s">
        <v>50</v>
      </c>
      <c r="E39" s="30"/>
      <c r="F39" s="31"/>
      <c r="G39" s="32" t="n">
        <v>5.9</v>
      </c>
      <c r="H39" s="33" t="n">
        <f aca="false">F39*G39</f>
        <v>0</v>
      </c>
    </row>
    <row r="40" customFormat="false" ht="35.1" hidden="false" customHeight="true" outlineLevel="0" collapsed="false">
      <c r="A40" s="28" t="n">
        <v>14</v>
      </c>
      <c r="B40" s="29" t="s">
        <v>51</v>
      </c>
      <c r="C40" s="29"/>
      <c r="D40" s="30" t="s">
        <v>52</v>
      </c>
      <c r="E40" s="30"/>
      <c r="F40" s="31"/>
      <c r="G40" s="32" t="n">
        <v>6.9</v>
      </c>
      <c r="H40" s="33" t="n">
        <f aca="false">F40*G40</f>
        <v>0</v>
      </c>
    </row>
    <row r="41" customFormat="false" ht="35.1" hidden="false" customHeight="true" outlineLevel="0" collapsed="false">
      <c r="A41" s="28" t="n">
        <v>15</v>
      </c>
      <c r="B41" s="29" t="s">
        <v>53</v>
      </c>
      <c r="C41" s="29"/>
      <c r="D41" s="30" t="s">
        <v>54</v>
      </c>
      <c r="E41" s="30"/>
      <c r="F41" s="31"/>
      <c r="G41" s="32" t="n">
        <v>9.6</v>
      </c>
      <c r="H41" s="33" t="n">
        <f aca="false">F41*G41</f>
        <v>0</v>
      </c>
    </row>
    <row r="42" customFormat="false" ht="35.1" hidden="false" customHeight="true" outlineLevel="0" collapsed="false">
      <c r="A42" s="28" t="n">
        <v>16</v>
      </c>
      <c r="B42" s="29" t="s">
        <v>55</v>
      </c>
      <c r="C42" s="29"/>
      <c r="D42" s="30" t="s">
        <v>56</v>
      </c>
      <c r="E42" s="30"/>
      <c r="F42" s="31"/>
      <c r="G42" s="32" t="n">
        <v>6.9</v>
      </c>
      <c r="H42" s="33" t="n">
        <f aca="false">F42*G42</f>
        <v>0</v>
      </c>
    </row>
    <row r="43" customFormat="false" ht="35.1" hidden="false" customHeight="true" outlineLevel="0" collapsed="false">
      <c r="A43" s="28" t="n">
        <v>17</v>
      </c>
      <c r="B43" s="29" t="s">
        <v>57</v>
      </c>
      <c r="C43" s="29"/>
      <c r="D43" s="30" t="s">
        <v>58</v>
      </c>
      <c r="E43" s="30"/>
      <c r="F43" s="31"/>
      <c r="G43" s="32" t="n">
        <v>4.9</v>
      </c>
      <c r="H43" s="33" t="n">
        <f aca="false">F43*G43</f>
        <v>0</v>
      </c>
    </row>
    <row r="44" customFormat="false" ht="35.1" hidden="false" customHeight="true" outlineLevel="0" collapsed="false">
      <c r="A44" s="28" t="n">
        <v>18</v>
      </c>
      <c r="B44" s="29" t="s">
        <v>59</v>
      </c>
      <c r="C44" s="29"/>
      <c r="D44" s="30" t="s">
        <v>60</v>
      </c>
      <c r="E44" s="30"/>
      <c r="F44" s="31"/>
      <c r="G44" s="32" t="n">
        <v>5.9</v>
      </c>
      <c r="H44" s="33" t="n">
        <f aca="false">F44*G44</f>
        <v>0</v>
      </c>
    </row>
    <row r="45" customFormat="false" ht="35.1" hidden="false" customHeight="true" outlineLevel="0" collapsed="false">
      <c r="A45" s="28" t="n">
        <v>19</v>
      </c>
      <c r="B45" s="29" t="s">
        <v>61</v>
      </c>
      <c r="C45" s="29"/>
      <c r="D45" s="30" t="s">
        <v>62</v>
      </c>
      <c r="E45" s="30"/>
      <c r="F45" s="31"/>
      <c r="G45" s="32" t="n">
        <v>7</v>
      </c>
      <c r="H45" s="33" t="n">
        <f aca="false">F45*G45</f>
        <v>0</v>
      </c>
    </row>
    <row r="46" customFormat="false" ht="35.1" hidden="false" customHeight="true" outlineLevel="0" collapsed="false">
      <c r="A46" s="28" t="n">
        <v>20</v>
      </c>
      <c r="B46" s="29" t="s">
        <v>63</v>
      </c>
      <c r="C46" s="29"/>
      <c r="D46" s="30" t="s">
        <v>64</v>
      </c>
      <c r="E46" s="30"/>
      <c r="F46" s="34"/>
      <c r="G46" s="35" t="n">
        <v>5.9</v>
      </c>
      <c r="H46" s="33" t="n">
        <f aca="false">F46*G46</f>
        <v>0</v>
      </c>
    </row>
    <row r="47" customFormat="false" ht="35.1" hidden="false" customHeight="true" outlineLevel="0" collapsed="false">
      <c r="A47" s="28" t="n">
        <v>21</v>
      </c>
      <c r="B47" s="29" t="s">
        <v>65</v>
      </c>
      <c r="C47" s="29"/>
      <c r="D47" s="30" t="s">
        <v>66</v>
      </c>
      <c r="E47" s="30"/>
      <c r="F47" s="31"/>
      <c r="G47" s="32" t="n">
        <v>19</v>
      </c>
      <c r="H47" s="33" t="n">
        <f aca="false">F47*G47</f>
        <v>0</v>
      </c>
    </row>
    <row r="48" customFormat="false" ht="35.1" hidden="false" customHeight="true" outlineLevel="0" collapsed="false">
      <c r="A48" s="28" t="n">
        <v>22</v>
      </c>
      <c r="B48" s="29" t="s">
        <v>67</v>
      </c>
      <c r="C48" s="29"/>
      <c r="D48" s="30" t="s">
        <v>68</v>
      </c>
      <c r="E48" s="30"/>
      <c r="F48" s="31"/>
      <c r="G48" s="32" t="n">
        <v>5.9</v>
      </c>
      <c r="H48" s="33" t="n">
        <f aca="false">F48*G48</f>
        <v>0</v>
      </c>
    </row>
    <row r="49" customFormat="false" ht="35.1" hidden="false" customHeight="true" outlineLevel="0" collapsed="false">
      <c r="A49" s="28" t="n">
        <v>23</v>
      </c>
      <c r="B49" s="29" t="s">
        <v>69</v>
      </c>
      <c r="C49" s="29"/>
      <c r="D49" s="30" t="s">
        <v>70</v>
      </c>
      <c r="E49" s="30"/>
      <c r="F49" s="31"/>
      <c r="G49" s="32" t="n">
        <v>14.8</v>
      </c>
      <c r="H49" s="33" t="n">
        <f aca="false">F49*G49</f>
        <v>0</v>
      </c>
    </row>
    <row r="50" customFormat="false" ht="33" hidden="false" customHeight="true" outlineLevel="0" collapsed="false">
      <c r="A50" s="28" t="n">
        <v>24</v>
      </c>
      <c r="B50" s="29" t="s">
        <v>71</v>
      </c>
      <c r="C50" s="29"/>
      <c r="D50" s="30" t="s">
        <v>72</v>
      </c>
      <c r="E50" s="30"/>
      <c r="F50" s="31"/>
      <c r="G50" s="32" t="n">
        <v>12</v>
      </c>
      <c r="H50" s="33" t="n">
        <f aca="false">F50*G50</f>
        <v>0</v>
      </c>
    </row>
    <row r="51" s="3" customFormat="true" ht="33" hidden="false" customHeight="true" outlineLevel="0" collapsed="false">
      <c r="A51" s="28" t="n">
        <v>25</v>
      </c>
      <c r="B51" s="29" t="s">
        <v>73</v>
      </c>
      <c r="C51" s="29"/>
      <c r="D51" s="30" t="s">
        <v>74</v>
      </c>
      <c r="E51" s="30"/>
      <c r="F51" s="31"/>
      <c r="G51" s="32" t="n">
        <v>25</v>
      </c>
      <c r="H51" s="33" t="n">
        <f aca="false">F51*G51</f>
        <v>0</v>
      </c>
    </row>
    <row r="52" s="3" customFormat="true" ht="33" hidden="false" customHeight="true" outlineLevel="0" collapsed="false">
      <c r="A52" s="28" t="n">
        <v>26</v>
      </c>
      <c r="B52" s="29" t="s">
        <v>75</v>
      </c>
      <c r="C52" s="29"/>
      <c r="D52" s="30" t="s">
        <v>76</v>
      </c>
      <c r="E52" s="30"/>
      <c r="F52" s="31"/>
      <c r="G52" s="32" t="n">
        <v>35</v>
      </c>
      <c r="H52" s="33" t="n">
        <f aca="false">F52*G52</f>
        <v>0</v>
      </c>
    </row>
    <row r="53" customFormat="false" ht="33" hidden="false" customHeight="true" outlineLevel="0" collapsed="false">
      <c r="A53" s="28" t="n">
        <v>27</v>
      </c>
      <c r="B53" s="29" t="s">
        <v>77</v>
      </c>
      <c r="C53" s="29"/>
      <c r="D53" s="36" t="s">
        <v>78</v>
      </c>
      <c r="E53" s="36"/>
      <c r="F53" s="31"/>
      <c r="G53" s="32" t="n">
        <v>25</v>
      </c>
      <c r="H53" s="33" t="n">
        <f aca="false">F53*G53</f>
        <v>0</v>
      </c>
    </row>
    <row r="54" s="3" customFormat="true" ht="35.1" hidden="false" customHeight="true" outlineLevel="0" collapsed="false">
      <c r="A54" s="28" t="n">
        <v>28</v>
      </c>
      <c r="B54" s="29" t="s">
        <v>79</v>
      </c>
      <c r="C54" s="29"/>
      <c r="D54" s="37"/>
      <c r="E54" s="37"/>
      <c r="F54" s="31"/>
      <c r="G54" s="32" t="n">
        <v>15</v>
      </c>
      <c r="H54" s="33" t="n">
        <f aca="false">F54*G54</f>
        <v>0</v>
      </c>
    </row>
    <row r="55" customFormat="false" ht="35.1" hidden="false" customHeight="true" outlineLevel="0" collapsed="false">
      <c r="A55" s="28" t="n">
        <v>29</v>
      </c>
      <c r="B55" s="29" t="s">
        <v>80</v>
      </c>
      <c r="C55" s="29"/>
      <c r="D55" s="30" t="s">
        <v>81</v>
      </c>
      <c r="E55" s="30"/>
      <c r="F55" s="31"/>
      <c r="G55" s="32" t="n">
        <v>12.9</v>
      </c>
      <c r="H55" s="33" t="n">
        <f aca="false">F55*G55</f>
        <v>0</v>
      </c>
    </row>
    <row r="56" customFormat="false" ht="35.1" hidden="false" customHeight="true" outlineLevel="0" collapsed="false">
      <c r="A56" s="28" t="n">
        <v>30</v>
      </c>
      <c r="B56" s="29" t="s">
        <v>82</v>
      </c>
      <c r="C56" s="29"/>
      <c r="D56" s="30" t="s">
        <v>83</v>
      </c>
      <c r="E56" s="30"/>
      <c r="F56" s="31"/>
      <c r="G56" s="32" t="n">
        <v>17</v>
      </c>
      <c r="H56" s="33" t="n">
        <f aca="false">F56*G56</f>
        <v>0</v>
      </c>
    </row>
    <row r="57" customFormat="false" ht="33" hidden="false" customHeight="true" outlineLevel="0" collapsed="false">
      <c r="A57" s="28" t="n">
        <v>31</v>
      </c>
      <c r="B57" s="29" t="s">
        <v>84</v>
      </c>
      <c r="C57" s="29"/>
      <c r="D57" s="30" t="s">
        <v>85</v>
      </c>
      <c r="E57" s="30"/>
      <c r="F57" s="31"/>
      <c r="G57" s="32" t="n">
        <v>10</v>
      </c>
      <c r="H57" s="33" t="n">
        <f aca="false">F57*G57</f>
        <v>0</v>
      </c>
    </row>
    <row r="58" customFormat="false" ht="33" hidden="false" customHeight="true" outlineLevel="0" collapsed="false">
      <c r="A58" s="28" t="n">
        <v>32</v>
      </c>
      <c r="B58" s="29" t="s">
        <v>86</v>
      </c>
      <c r="C58" s="29"/>
      <c r="D58" s="30" t="s">
        <v>60</v>
      </c>
      <c r="E58" s="30"/>
      <c r="F58" s="31"/>
      <c r="G58" s="32" t="n">
        <v>22</v>
      </c>
      <c r="H58" s="33" t="n">
        <f aca="false">F58*G58</f>
        <v>0</v>
      </c>
    </row>
    <row r="59" customFormat="false" ht="33" hidden="false" customHeight="true" outlineLevel="0" collapsed="false">
      <c r="A59" s="28" t="n">
        <v>33</v>
      </c>
      <c r="B59" s="29" t="s">
        <v>87</v>
      </c>
      <c r="C59" s="29"/>
      <c r="D59" s="30" t="s">
        <v>60</v>
      </c>
      <c r="E59" s="30"/>
      <c r="F59" s="31"/>
      <c r="G59" s="32" t="n">
        <v>23</v>
      </c>
      <c r="H59" s="33" t="n">
        <f aca="false">F59*G59</f>
        <v>0</v>
      </c>
    </row>
    <row r="60" customFormat="false" ht="35.1" hidden="false" customHeight="true" outlineLevel="0" collapsed="false">
      <c r="A60" s="28" t="n">
        <v>34</v>
      </c>
      <c r="B60" s="29" t="s">
        <v>88</v>
      </c>
      <c r="C60" s="29"/>
      <c r="D60" s="30" t="s">
        <v>89</v>
      </c>
      <c r="E60" s="30"/>
      <c r="F60" s="31"/>
      <c r="G60" s="32" t="n">
        <v>15</v>
      </c>
      <c r="H60" s="33" t="n">
        <f aca="false">F60*G60</f>
        <v>0</v>
      </c>
    </row>
    <row r="61" customFormat="false" ht="35.1" hidden="false" customHeight="true" outlineLevel="0" collapsed="false">
      <c r="A61" s="28" t="n">
        <v>35</v>
      </c>
      <c r="B61" s="29" t="s">
        <v>90</v>
      </c>
      <c r="C61" s="29"/>
      <c r="D61" s="30" t="s">
        <v>91</v>
      </c>
      <c r="E61" s="30"/>
      <c r="F61" s="31"/>
      <c r="G61" s="32" t="n">
        <v>15</v>
      </c>
      <c r="H61" s="33" t="n">
        <f aca="false">F61*G61</f>
        <v>0</v>
      </c>
    </row>
    <row r="62" s="3" customFormat="true" ht="35.1" hidden="false" customHeight="true" outlineLevel="0" collapsed="false">
      <c r="A62" s="28" t="n">
        <v>36</v>
      </c>
      <c r="B62" s="29" t="s">
        <v>92</v>
      </c>
      <c r="C62" s="29"/>
      <c r="D62" s="30" t="s">
        <v>93</v>
      </c>
      <c r="E62" s="30"/>
      <c r="F62" s="31"/>
      <c r="G62" s="32" t="n">
        <v>10</v>
      </c>
      <c r="H62" s="33" t="n">
        <f aca="false">F62*G62</f>
        <v>0</v>
      </c>
    </row>
    <row r="63" customFormat="false" ht="35.1" hidden="false" customHeight="true" outlineLevel="0" collapsed="false">
      <c r="A63" s="28" t="n">
        <v>37</v>
      </c>
      <c r="B63" s="29" t="s">
        <v>94</v>
      </c>
      <c r="C63" s="29"/>
      <c r="D63" s="30" t="s">
        <v>95</v>
      </c>
      <c r="E63" s="30"/>
      <c r="F63" s="31"/>
      <c r="G63" s="32" t="n">
        <v>12</v>
      </c>
      <c r="H63" s="33" t="n">
        <f aca="false">F63*G63</f>
        <v>0</v>
      </c>
    </row>
    <row r="64" customFormat="false" ht="35.1" hidden="false" customHeight="true" outlineLevel="0" collapsed="false">
      <c r="A64" s="28" t="n">
        <v>38</v>
      </c>
      <c r="B64" s="29" t="s">
        <v>96</v>
      </c>
      <c r="C64" s="29"/>
      <c r="D64" s="30" t="s">
        <v>97</v>
      </c>
      <c r="E64" s="30"/>
      <c r="F64" s="31"/>
      <c r="G64" s="32" t="n">
        <v>15.9</v>
      </c>
      <c r="H64" s="33" t="n">
        <f aca="false">F64*G64</f>
        <v>0</v>
      </c>
    </row>
    <row r="65" customFormat="false" ht="35.1" hidden="false" customHeight="true" outlineLevel="0" collapsed="false">
      <c r="A65" s="28" t="n">
        <v>39</v>
      </c>
      <c r="B65" s="29" t="s">
        <v>98</v>
      </c>
      <c r="C65" s="29"/>
      <c r="D65" s="30" t="s">
        <v>99</v>
      </c>
      <c r="E65" s="30"/>
      <c r="F65" s="31"/>
      <c r="G65" s="32" t="n">
        <v>8.9</v>
      </c>
      <c r="H65" s="33" t="n">
        <f aca="false">F65*G65</f>
        <v>0</v>
      </c>
    </row>
    <row r="66" customFormat="false" ht="35.1" hidden="false" customHeight="true" outlineLevel="0" collapsed="false">
      <c r="A66" s="28" t="n">
        <v>40</v>
      </c>
      <c r="B66" s="29" t="s">
        <v>100</v>
      </c>
      <c r="C66" s="29"/>
      <c r="D66" s="30" t="s">
        <v>101</v>
      </c>
      <c r="E66" s="30"/>
      <c r="F66" s="31"/>
      <c r="G66" s="32" t="n">
        <v>11</v>
      </c>
      <c r="H66" s="33" t="n">
        <f aca="false">F66*G66</f>
        <v>0</v>
      </c>
    </row>
    <row r="67" customFormat="false" ht="35.1" hidden="false" customHeight="true" outlineLevel="0" collapsed="false">
      <c r="A67" s="28" t="n">
        <v>41</v>
      </c>
      <c r="B67" s="29" t="s">
        <v>102</v>
      </c>
      <c r="C67" s="29"/>
      <c r="D67" s="30" t="s">
        <v>54</v>
      </c>
      <c r="E67" s="30"/>
      <c r="F67" s="31"/>
      <c r="G67" s="32" t="n">
        <v>6.9</v>
      </c>
      <c r="H67" s="33" t="n">
        <f aca="false">F67*G67</f>
        <v>0</v>
      </c>
    </row>
    <row r="68" customFormat="false" ht="35.1" hidden="false" customHeight="true" outlineLevel="0" collapsed="false">
      <c r="A68" s="28" t="n">
        <v>42</v>
      </c>
      <c r="B68" s="29" t="s">
        <v>103</v>
      </c>
      <c r="C68" s="29"/>
      <c r="D68" s="30" t="s">
        <v>104</v>
      </c>
      <c r="E68" s="30"/>
      <c r="F68" s="31"/>
      <c r="G68" s="32" t="n">
        <v>11</v>
      </c>
      <c r="H68" s="33" t="n">
        <f aca="false">F68*G68</f>
        <v>0</v>
      </c>
    </row>
    <row r="69" customFormat="false" ht="35.1" hidden="false" customHeight="true" outlineLevel="0" collapsed="false">
      <c r="A69" s="28" t="n">
        <v>43</v>
      </c>
      <c r="B69" s="29" t="s">
        <v>105</v>
      </c>
      <c r="C69" s="29"/>
      <c r="D69" s="30" t="s">
        <v>106</v>
      </c>
      <c r="E69" s="30"/>
      <c r="F69" s="31"/>
      <c r="G69" s="32" t="n">
        <v>30</v>
      </c>
      <c r="H69" s="33" t="n">
        <f aca="false">F69*G69</f>
        <v>0</v>
      </c>
    </row>
    <row r="70" customFormat="false" ht="35.1" hidden="false" customHeight="true" outlineLevel="0" collapsed="false">
      <c r="A70" s="28" t="n">
        <v>44</v>
      </c>
      <c r="B70" s="29" t="s">
        <v>107</v>
      </c>
      <c r="C70" s="29"/>
      <c r="D70" s="30" t="s">
        <v>108</v>
      </c>
      <c r="E70" s="30"/>
      <c r="F70" s="31"/>
      <c r="G70" s="32" t="n">
        <v>30</v>
      </c>
      <c r="H70" s="33" t="n">
        <f aca="false">F70*G70</f>
        <v>0</v>
      </c>
    </row>
    <row r="71" customFormat="false" ht="35.1" hidden="false" customHeight="true" outlineLevel="0" collapsed="false">
      <c r="A71" s="28" t="n">
        <v>45</v>
      </c>
      <c r="B71" s="29" t="s">
        <v>109</v>
      </c>
      <c r="C71" s="29"/>
      <c r="D71" s="30" t="s">
        <v>110</v>
      </c>
      <c r="E71" s="30"/>
      <c r="F71" s="31"/>
      <c r="G71" s="32" t="n">
        <v>39</v>
      </c>
      <c r="H71" s="33" t="n">
        <f aca="false">F71*G71</f>
        <v>0</v>
      </c>
    </row>
    <row r="72" customFormat="false" ht="35.1" hidden="false" customHeight="true" outlineLevel="0" collapsed="false">
      <c r="A72" s="28" t="n">
        <v>46</v>
      </c>
      <c r="B72" s="29" t="s">
        <v>111</v>
      </c>
      <c r="C72" s="29"/>
      <c r="D72" s="30" t="s">
        <v>110</v>
      </c>
      <c r="E72" s="30"/>
      <c r="F72" s="31"/>
      <c r="G72" s="32" t="n">
        <v>29</v>
      </c>
      <c r="H72" s="33" t="n">
        <f aca="false">F72*G72</f>
        <v>0</v>
      </c>
    </row>
    <row r="73" customFormat="false" ht="35.1" hidden="false" customHeight="true" outlineLevel="0" collapsed="false">
      <c r="A73" s="28" t="n">
        <v>47</v>
      </c>
      <c r="B73" s="29" t="s">
        <v>112</v>
      </c>
      <c r="C73" s="29"/>
      <c r="D73" s="30" t="s">
        <v>113</v>
      </c>
      <c r="E73" s="30"/>
      <c r="F73" s="31"/>
      <c r="G73" s="32" t="n">
        <v>198</v>
      </c>
      <c r="H73" s="33" t="n">
        <f aca="false">F73*G73</f>
        <v>0</v>
      </c>
    </row>
    <row r="74" customFormat="false" ht="35.1" hidden="false" customHeight="true" outlineLevel="0" collapsed="false">
      <c r="A74" s="28" t="n">
        <v>48</v>
      </c>
      <c r="B74" s="29" t="s">
        <v>114</v>
      </c>
      <c r="C74" s="29"/>
      <c r="D74" s="30" t="s">
        <v>115</v>
      </c>
      <c r="E74" s="30"/>
      <c r="F74" s="31"/>
      <c r="G74" s="32" t="n">
        <v>7.9</v>
      </c>
      <c r="H74" s="33" t="n">
        <f aca="false">F74*G74</f>
        <v>0</v>
      </c>
    </row>
    <row r="75" s="3" customFormat="true" ht="35.1" hidden="false" customHeight="true" outlineLevel="0" collapsed="false">
      <c r="A75" s="28" t="n">
        <v>49</v>
      </c>
      <c r="B75" s="29" t="s">
        <v>116</v>
      </c>
      <c r="C75" s="29"/>
      <c r="D75" s="30" t="s">
        <v>117</v>
      </c>
      <c r="E75" s="30"/>
      <c r="F75" s="31"/>
      <c r="G75" s="32" t="n">
        <v>26.4</v>
      </c>
      <c r="H75" s="33" t="n">
        <f aca="false">F75*G75</f>
        <v>0</v>
      </c>
    </row>
    <row r="76" customFormat="false" ht="35.1" hidden="false" customHeight="true" outlineLevel="0" collapsed="false">
      <c r="A76" s="28" t="n">
        <v>50</v>
      </c>
      <c r="B76" s="29" t="s">
        <v>118</v>
      </c>
      <c r="C76" s="29"/>
      <c r="D76" s="30" t="s">
        <v>119</v>
      </c>
      <c r="E76" s="30"/>
      <c r="F76" s="31"/>
      <c r="G76" s="32" t="n">
        <v>29</v>
      </c>
      <c r="H76" s="33" t="n">
        <f aca="false">F76*G76</f>
        <v>0</v>
      </c>
    </row>
    <row r="77" s="3" customFormat="true" ht="35.1" hidden="false" customHeight="true" outlineLevel="0" collapsed="false">
      <c r="A77" s="28" t="n">
        <v>51</v>
      </c>
      <c r="B77" s="29" t="s">
        <v>120</v>
      </c>
      <c r="C77" s="29"/>
      <c r="D77" s="30" t="s">
        <v>121</v>
      </c>
      <c r="E77" s="30"/>
      <c r="F77" s="31"/>
      <c r="G77" s="32" t="n">
        <v>10</v>
      </c>
      <c r="H77" s="33" t="n">
        <f aca="false">F77*G77</f>
        <v>0</v>
      </c>
    </row>
    <row r="78" customFormat="false" ht="35.1" hidden="false" customHeight="true" outlineLevel="0" collapsed="false">
      <c r="A78" s="28" t="n">
        <v>52</v>
      </c>
      <c r="B78" s="29" t="s">
        <v>122</v>
      </c>
      <c r="C78" s="29"/>
      <c r="D78" s="30" t="s">
        <v>123</v>
      </c>
      <c r="E78" s="30"/>
      <c r="F78" s="31"/>
      <c r="G78" s="32" t="n">
        <v>5.9</v>
      </c>
      <c r="H78" s="33" t="n">
        <f aca="false">F78*G78</f>
        <v>0</v>
      </c>
    </row>
    <row r="79" customFormat="false" ht="35.1" hidden="false" customHeight="true" outlineLevel="0" collapsed="false">
      <c r="A79" s="28" t="n">
        <v>53</v>
      </c>
      <c r="B79" s="29" t="s">
        <v>124</v>
      </c>
      <c r="C79" s="29"/>
      <c r="D79" s="30" t="s">
        <v>125</v>
      </c>
      <c r="E79" s="30"/>
      <c r="F79" s="31"/>
      <c r="G79" s="32" t="n">
        <v>12</v>
      </c>
      <c r="H79" s="33" t="n">
        <f aca="false">F79*G79</f>
        <v>0</v>
      </c>
    </row>
    <row r="80" customFormat="false" ht="35.1" hidden="false" customHeight="true" outlineLevel="0" collapsed="false">
      <c r="A80" s="28" t="n">
        <v>54</v>
      </c>
      <c r="B80" s="29" t="s">
        <v>126</v>
      </c>
      <c r="C80" s="29"/>
      <c r="D80" s="30" t="s">
        <v>127</v>
      </c>
      <c r="E80" s="30"/>
      <c r="F80" s="31"/>
      <c r="G80" s="32" t="n">
        <v>3.9</v>
      </c>
      <c r="H80" s="33" t="n">
        <f aca="false">F80*G80</f>
        <v>0</v>
      </c>
    </row>
    <row r="81" customFormat="false" ht="35.1" hidden="false" customHeight="true" outlineLevel="0" collapsed="false">
      <c r="A81" s="28" t="n">
        <v>55</v>
      </c>
      <c r="B81" s="29" t="s">
        <v>128</v>
      </c>
      <c r="C81" s="29"/>
      <c r="D81" s="30" t="s">
        <v>127</v>
      </c>
      <c r="E81" s="30"/>
      <c r="F81" s="31"/>
      <c r="G81" s="32" t="n">
        <v>3.9</v>
      </c>
      <c r="H81" s="33" t="n">
        <f aca="false">F81*G81</f>
        <v>0</v>
      </c>
    </row>
    <row r="82" customFormat="false" ht="35.1" hidden="false" customHeight="true" outlineLevel="0" collapsed="false">
      <c r="A82" s="28" t="n">
        <v>56</v>
      </c>
      <c r="B82" s="29" t="s">
        <v>129</v>
      </c>
      <c r="C82" s="29"/>
      <c r="D82" s="30" t="s">
        <v>130</v>
      </c>
      <c r="E82" s="30"/>
      <c r="F82" s="31"/>
      <c r="G82" s="32" t="n">
        <v>20</v>
      </c>
      <c r="H82" s="33" t="n">
        <f aca="false">F82*G82</f>
        <v>0</v>
      </c>
    </row>
    <row r="83" customFormat="false" ht="35.1" hidden="false" customHeight="true" outlineLevel="0" collapsed="false">
      <c r="A83" s="28" t="n">
        <v>57</v>
      </c>
      <c r="B83" s="29" t="s">
        <v>131</v>
      </c>
      <c r="C83" s="29"/>
      <c r="D83" s="30" t="s">
        <v>132</v>
      </c>
      <c r="E83" s="30"/>
      <c r="F83" s="31"/>
      <c r="G83" s="32" t="n">
        <v>39</v>
      </c>
      <c r="H83" s="33" t="n">
        <f aca="false">F83*G83</f>
        <v>0</v>
      </c>
    </row>
    <row r="84" s="3" customFormat="true" ht="35.1" hidden="false" customHeight="true" outlineLevel="0" collapsed="false">
      <c r="A84" s="28" t="n">
        <v>58</v>
      </c>
      <c r="B84" s="29" t="s">
        <v>133</v>
      </c>
      <c r="C84" s="29"/>
      <c r="D84" s="30" t="s">
        <v>134</v>
      </c>
      <c r="E84" s="30"/>
      <c r="F84" s="31"/>
      <c r="G84" s="32" t="n">
        <v>9.8</v>
      </c>
      <c r="H84" s="33" t="n">
        <f aca="false">F84*G84</f>
        <v>0</v>
      </c>
    </row>
    <row r="85" customFormat="false" ht="35.1" hidden="false" customHeight="true" outlineLevel="0" collapsed="false">
      <c r="A85" s="28" t="n">
        <v>59</v>
      </c>
      <c r="B85" s="29" t="s">
        <v>135</v>
      </c>
      <c r="C85" s="29"/>
      <c r="D85" s="30" t="s">
        <v>136</v>
      </c>
      <c r="E85" s="30"/>
      <c r="F85" s="31"/>
      <c r="G85" s="32" t="n">
        <v>22</v>
      </c>
      <c r="H85" s="33" t="n">
        <f aca="false">F85*G85</f>
        <v>0</v>
      </c>
    </row>
    <row r="86" customFormat="false" ht="48.75" hidden="false" customHeight="true" outlineLevel="0" collapsed="false">
      <c r="A86" s="28" t="n">
        <v>60</v>
      </c>
      <c r="B86" s="29" t="s">
        <v>137</v>
      </c>
      <c r="C86" s="29"/>
      <c r="D86" s="30" t="s">
        <v>138</v>
      </c>
      <c r="E86" s="30"/>
      <c r="F86" s="31"/>
      <c r="G86" s="32" t="n">
        <v>14</v>
      </c>
      <c r="H86" s="33" t="n">
        <f aca="false">F86*G86</f>
        <v>0</v>
      </c>
    </row>
    <row r="87" customFormat="false" ht="31.35" hidden="false" customHeight="true" outlineLevel="0" collapsed="false">
      <c r="A87" s="28" t="n">
        <v>61</v>
      </c>
      <c r="B87" s="29" t="s">
        <v>139</v>
      </c>
      <c r="C87" s="29"/>
      <c r="D87" s="30" t="s">
        <v>140</v>
      </c>
      <c r="E87" s="30"/>
      <c r="F87" s="31"/>
      <c r="G87" s="32" t="n">
        <v>15</v>
      </c>
      <c r="H87" s="33" t="n">
        <f aca="false">F87*G87</f>
        <v>0</v>
      </c>
    </row>
    <row r="88" customFormat="false" ht="31.35" hidden="false" customHeight="true" outlineLevel="0" collapsed="false">
      <c r="A88" s="28" t="n">
        <v>62</v>
      </c>
      <c r="B88" s="29" t="s">
        <v>141</v>
      </c>
      <c r="C88" s="29"/>
      <c r="D88" s="30" t="s">
        <v>142</v>
      </c>
      <c r="E88" s="30"/>
      <c r="F88" s="31"/>
      <c r="G88" s="32" t="n">
        <v>8.9</v>
      </c>
      <c r="H88" s="33" t="n">
        <f aca="false">F88*G88</f>
        <v>0</v>
      </c>
    </row>
    <row r="89" customFormat="false" ht="31.35" hidden="false" customHeight="true" outlineLevel="0" collapsed="false">
      <c r="A89" s="28" t="n">
        <v>63</v>
      </c>
      <c r="B89" s="29" t="s">
        <v>143</v>
      </c>
      <c r="C89" s="29"/>
      <c r="D89" s="30" t="s">
        <v>142</v>
      </c>
      <c r="E89" s="30"/>
      <c r="F89" s="31"/>
      <c r="G89" s="32" t="n">
        <v>8.9</v>
      </c>
      <c r="H89" s="33" t="n">
        <f aca="false">F89*G89</f>
        <v>0</v>
      </c>
    </row>
    <row r="90" customFormat="false" ht="31.35" hidden="false" customHeight="true" outlineLevel="0" collapsed="false">
      <c r="A90" s="28" t="n">
        <v>64</v>
      </c>
      <c r="B90" s="29" t="s">
        <v>144</v>
      </c>
      <c r="C90" s="29"/>
      <c r="D90" s="30" t="s">
        <v>142</v>
      </c>
      <c r="E90" s="30"/>
      <c r="F90" s="31"/>
      <c r="G90" s="32" t="n">
        <v>8.9</v>
      </c>
      <c r="H90" s="33" t="n">
        <f aca="false">F90*G90</f>
        <v>0</v>
      </c>
    </row>
    <row r="91" customFormat="false" ht="31.35" hidden="false" customHeight="true" outlineLevel="0" collapsed="false">
      <c r="A91" s="28" t="n">
        <v>65</v>
      </c>
      <c r="B91" s="29" t="s">
        <v>145</v>
      </c>
      <c r="C91" s="29"/>
      <c r="D91" s="30" t="s">
        <v>142</v>
      </c>
      <c r="E91" s="30"/>
      <c r="F91" s="31"/>
      <c r="G91" s="32" t="n">
        <v>8.9</v>
      </c>
      <c r="H91" s="33" t="n">
        <f aca="false">F91*G91</f>
        <v>0</v>
      </c>
    </row>
    <row r="92" customFormat="false" ht="35.1" hidden="false" customHeight="true" outlineLevel="0" collapsed="false">
      <c r="A92" s="28" t="n">
        <v>66</v>
      </c>
      <c r="B92" s="29" t="s">
        <v>146</v>
      </c>
      <c r="C92" s="29"/>
      <c r="D92" s="30" t="s">
        <v>147</v>
      </c>
      <c r="E92" s="30"/>
      <c r="F92" s="31"/>
      <c r="G92" s="32" t="n">
        <v>12</v>
      </c>
      <c r="H92" s="33" t="n">
        <f aca="false">F92*G92</f>
        <v>0</v>
      </c>
    </row>
    <row r="93" customFormat="false" ht="48.75" hidden="false" customHeight="true" outlineLevel="0" collapsed="false">
      <c r="A93" s="28" t="n">
        <v>67</v>
      </c>
      <c r="B93" s="29" t="s">
        <v>148</v>
      </c>
      <c r="C93" s="29"/>
      <c r="D93" s="30" t="s">
        <v>149</v>
      </c>
      <c r="E93" s="30"/>
      <c r="F93" s="31"/>
      <c r="G93" s="32" t="n">
        <v>19</v>
      </c>
      <c r="H93" s="33" t="n">
        <f aca="false">F93*G93</f>
        <v>0</v>
      </c>
    </row>
    <row r="94" customFormat="false" ht="35.1" hidden="false" customHeight="true" outlineLevel="0" collapsed="false">
      <c r="A94" s="28" t="n">
        <v>68</v>
      </c>
      <c r="B94" s="29" t="s">
        <v>150</v>
      </c>
      <c r="C94" s="29"/>
      <c r="D94" s="30" t="s">
        <v>151</v>
      </c>
      <c r="E94" s="30"/>
      <c r="F94" s="31"/>
      <c r="G94" s="32" t="n">
        <v>7</v>
      </c>
      <c r="H94" s="33" t="n">
        <f aca="false">F94*G94</f>
        <v>0</v>
      </c>
    </row>
    <row r="95" customFormat="false" ht="33" hidden="false" customHeight="true" outlineLevel="0" collapsed="false">
      <c r="A95" s="28" t="n">
        <v>69</v>
      </c>
      <c r="B95" s="29" t="s">
        <v>152</v>
      </c>
      <c r="C95" s="29"/>
      <c r="D95" s="36" t="s">
        <v>153</v>
      </c>
      <c r="E95" s="36"/>
      <c r="F95" s="31"/>
      <c r="G95" s="32" t="n">
        <v>6.9</v>
      </c>
      <c r="H95" s="33" t="n">
        <f aca="false">F95*G95</f>
        <v>0</v>
      </c>
    </row>
    <row r="96" customFormat="false" ht="35.1" hidden="false" customHeight="true" outlineLevel="0" collapsed="false">
      <c r="A96" s="28" t="n">
        <v>70</v>
      </c>
      <c r="B96" s="29" t="s">
        <v>154</v>
      </c>
      <c r="C96" s="29"/>
      <c r="D96" s="30" t="s">
        <v>155</v>
      </c>
      <c r="E96" s="30"/>
      <c r="F96" s="31"/>
      <c r="G96" s="32" t="n">
        <v>15</v>
      </c>
      <c r="H96" s="33" t="n">
        <f aca="false">F96*G96</f>
        <v>0</v>
      </c>
    </row>
    <row r="97" customFormat="false" ht="35.1" hidden="false" customHeight="true" outlineLevel="0" collapsed="false">
      <c r="A97" s="28" t="n">
        <v>71</v>
      </c>
      <c r="B97" s="29" t="s">
        <v>156</v>
      </c>
      <c r="C97" s="29"/>
      <c r="D97" s="30" t="s">
        <v>157</v>
      </c>
      <c r="E97" s="30"/>
      <c r="F97" s="31"/>
      <c r="G97" s="32" t="n">
        <v>10</v>
      </c>
      <c r="H97" s="33" t="n">
        <f aca="false">F97*G97</f>
        <v>0</v>
      </c>
    </row>
    <row r="98" customFormat="false" ht="33" hidden="false" customHeight="true" outlineLevel="0" collapsed="false">
      <c r="A98" s="28" t="n">
        <v>72</v>
      </c>
      <c r="B98" s="29" t="s">
        <v>158</v>
      </c>
      <c r="C98" s="29"/>
      <c r="D98" s="30" t="s">
        <v>159</v>
      </c>
      <c r="E98" s="30"/>
      <c r="F98" s="31"/>
      <c r="G98" s="32" t="n">
        <v>19</v>
      </c>
      <c r="H98" s="33" t="n">
        <f aca="false">F98*G98</f>
        <v>0</v>
      </c>
    </row>
    <row r="99" customFormat="false" ht="33" hidden="false" customHeight="true" outlineLevel="0" collapsed="false">
      <c r="A99" s="28" t="n">
        <v>73</v>
      </c>
      <c r="B99" s="29" t="s">
        <v>160</v>
      </c>
      <c r="C99" s="29"/>
      <c r="D99" s="30" t="s">
        <v>161</v>
      </c>
      <c r="E99" s="30"/>
      <c r="F99" s="31"/>
      <c r="G99" s="32" t="n">
        <v>19</v>
      </c>
      <c r="H99" s="33" t="n">
        <f aca="false">F99*G99</f>
        <v>0</v>
      </c>
    </row>
    <row r="100" customFormat="false" ht="62.25" hidden="false" customHeight="true" outlineLevel="0" collapsed="false">
      <c r="A100" s="28" t="n">
        <v>74</v>
      </c>
      <c r="B100" s="29" t="s">
        <v>162</v>
      </c>
      <c r="C100" s="29"/>
      <c r="D100" s="30" t="s">
        <v>163</v>
      </c>
      <c r="E100" s="30"/>
      <c r="F100" s="31"/>
      <c r="G100" s="32" t="n">
        <v>14</v>
      </c>
      <c r="H100" s="33" t="n">
        <f aca="false">F100*G100</f>
        <v>0</v>
      </c>
    </row>
    <row r="101" customFormat="false" ht="35.1" hidden="false" customHeight="true" outlineLevel="0" collapsed="false">
      <c r="A101" s="28" t="n">
        <v>75</v>
      </c>
      <c r="B101" s="29" t="s">
        <v>164</v>
      </c>
      <c r="C101" s="29"/>
      <c r="D101" s="30" t="s">
        <v>165</v>
      </c>
      <c r="E101" s="30"/>
      <c r="F101" s="31"/>
      <c r="G101" s="32" t="n">
        <v>25</v>
      </c>
      <c r="H101" s="33" t="n">
        <f aca="false">F101*G101</f>
        <v>0</v>
      </c>
    </row>
    <row r="102" customFormat="false" ht="35.1" hidden="false" customHeight="true" outlineLevel="0" collapsed="false">
      <c r="A102" s="38" t="n">
        <v>76</v>
      </c>
      <c r="B102" s="29" t="s">
        <v>166</v>
      </c>
      <c r="C102" s="29"/>
      <c r="D102" s="39" t="s">
        <v>167</v>
      </c>
      <c r="E102" s="39"/>
      <c r="F102" s="40"/>
      <c r="G102" s="41" t="n">
        <v>12</v>
      </c>
      <c r="H102" s="33" t="n">
        <f aca="false">F102*G102</f>
        <v>0</v>
      </c>
    </row>
    <row r="103" customFormat="false" ht="35.1" hidden="false" customHeight="true" outlineLevel="0" collapsed="false">
      <c r="A103" s="38" t="n">
        <v>77</v>
      </c>
      <c r="B103" s="29" t="s">
        <v>168</v>
      </c>
      <c r="C103" s="29"/>
      <c r="D103" s="42" t="s">
        <v>169</v>
      </c>
      <c r="E103" s="42"/>
      <c r="F103" s="40"/>
      <c r="G103" s="41" t="n">
        <v>15</v>
      </c>
      <c r="H103" s="33" t="n">
        <f aca="false">F103*G103</f>
        <v>0</v>
      </c>
    </row>
    <row r="104" customFormat="false" ht="35.1" hidden="false" customHeight="true" outlineLevel="0" collapsed="false">
      <c r="A104" s="38" t="n">
        <v>78</v>
      </c>
      <c r="B104" s="29" t="s">
        <v>170</v>
      </c>
      <c r="C104" s="29"/>
      <c r="D104" s="42" t="s">
        <v>169</v>
      </c>
      <c r="E104" s="42"/>
      <c r="F104" s="40"/>
      <c r="G104" s="41" t="n">
        <v>10</v>
      </c>
      <c r="H104" s="33" t="n">
        <f aca="false">F104*G104</f>
        <v>0</v>
      </c>
    </row>
    <row r="105" customFormat="false" ht="31.35" hidden="false" customHeight="true" outlineLevel="0" collapsed="false">
      <c r="A105" s="38" t="n">
        <v>79</v>
      </c>
      <c r="B105" s="29" t="s">
        <v>171</v>
      </c>
      <c r="C105" s="29"/>
      <c r="D105" s="39" t="s">
        <v>172</v>
      </c>
      <c r="E105" s="39"/>
      <c r="F105" s="40"/>
      <c r="G105" s="41" t="n">
        <v>10</v>
      </c>
      <c r="H105" s="33" t="n">
        <f aca="false">F105*G105</f>
        <v>0</v>
      </c>
    </row>
    <row r="106" customFormat="false" ht="31.35" hidden="false" customHeight="true" outlineLevel="0" collapsed="false">
      <c r="A106" s="38" t="n">
        <v>80</v>
      </c>
      <c r="B106" s="29" t="s">
        <v>173</v>
      </c>
      <c r="C106" s="29"/>
      <c r="D106" s="39" t="s">
        <v>174</v>
      </c>
      <c r="E106" s="39"/>
      <c r="F106" s="40"/>
      <c r="G106" s="41" t="n">
        <v>49</v>
      </c>
      <c r="H106" s="33" t="n">
        <f aca="false">F106*G106</f>
        <v>0</v>
      </c>
    </row>
    <row r="107" customFormat="false" ht="35.1" hidden="false" customHeight="true" outlineLevel="0" collapsed="false">
      <c r="A107" s="38" t="n">
        <v>81</v>
      </c>
      <c r="B107" s="29" t="s">
        <v>175</v>
      </c>
      <c r="C107" s="29"/>
      <c r="D107" s="39" t="s">
        <v>176</v>
      </c>
      <c r="E107" s="39"/>
      <c r="F107" s="40"/>
      <c r="G107" s="41" t="n">
        <v>7</v>
      </c>
      <c r="H107" s="33" t="n">
        <f aca="false">F107*G107</f>
        <v>0</v>
      </c>
    </row>
    <row r="108" customFormat="false" ht="35.1" hidden="false" customHeight="true" outlineLevel="0" collapsed="false">
      <c r="A108" s="38" t="n">
        <v>82</v>
      </c>
      <c r="B108" s="29" t="s">
        <v>177</v>
      </c>
      <c r="C108" s="29"/>
      <c r="D108" s="39" t="s">
        <v>178</v>
      </c>
      <c r="E108" s="39"/>
      <c r="F108" s="40"/>
      <c r="G108" s="41" t="n">
        <v>10</v>
      </c>
      <c r="H108" s="33" t="n">
        <f aca="false">F108*G108</f>
        <v>0</v>
      </c>
    </row>
    <row r="109" customFormat="false" ht="35.1" hidden="false" customHeight="true" outlineLevel="0" collapsed="false">
      <c r="A109" s="38" t="n">
        <v>83</v>
      </c>
      <c r="B109" s="29" t="s">
        <v>179</v>
      </c>
      <c r="C109" s="29"/>
      <c r="D109" s="39" t="s">
        <v>178</v>
      </c>
      <c r="E109" s="39"/>
      <c r="F109" s="40"/>
      <c r="G109" s="41" t="n">
        <v>10</v>
      </c>
      <c r="H109" s="33" t="n">
        <f aca="false">F109*G109</f>
        <v>0</v>
      </c>
    </row>
    <row r="110" customFormat="false" ht="35.1" hidden="false" customHeight="true" outlineLevel="0" collapsed="false">
      <c r="A110" s="38" t="n">
        <v>84</v>
      </c>
      <c r="B110" s="29" t="s">
        <v>180</v>
      </c>
      <c r="C110" s="29"/>
      <c r="D110" s="39" t="s">
        <v>178</v>
      </c>
      <c r="E110" s="39"/>
      <c r="F110" s="40"/>
      <c r="G110" s="41" t="n">
        <v>10</v>
      </c>
      <c r="H110" s="33" t="n">
        <f aca="false">F110*G110</f>
        <v>0</v>
      </c>
    </row>
    <row r="111" customFormat="false" ht="35.1" hidden="false" customHeight="true" outlineLevel="0" collapsed="false">
      <c r="A111" s="38" t="n">
        <v>85</v>
      </c>
      <c r="B111" s="29" t="s">
        <v>181</v>
      </c>
      <c r="C111" s="29"/>
      <c r="D111" s="39" t="s">
        <v>182</v>
      </c>
      <c r="E111" s="39"/>
      <c r="F111" s="40"/>
      <c r="G111" s="41" t="n">
        <v>29</v>
      </c>
      <c r="H111" s="33" t="n">
        <f aca="false">F111*G111</f>
        <v>0</v>
      </c>
    </row>
    <row r="112" customFormat="false" ht="33" hidden="false" customHeight="true" outlineLevel="0" collapsed="false">
      <c r="A112" s="38" t="n">
        <v>86</v>
      </c>
      <c r="B112" s="29" t="s">
        <v>183</v>
      </c>
      <c r="C112" s="29"/>
      <c r="D112" s="39" t="s">
        <v>184</v>
      </c>
      <c r="E112" s="39"/>
      <c r="F112" s="40"/>
      <c r="G112" s="41" t="n">
        <v>14</v>
      </c>
      <c r="H112" s="33" t="n">
        <f aca="false">F112*G112</f>
        <v>0</v>
      </c>
    </row>
    <row r="113" s="20" customFormat="true" ht="35.1" hidden="false" customHeight="true" outlineLevel="0" collapsed="false">
      <c r="A113" s="38" t="n">
        <v>87</v>
      </c>
      <c r="B113" s="29" t="s">
        <v>185</v>
      </c>
      <c r="C113" s="29"/>
      <c r="D113" s="39" t="s">
        <v>186</v>
      </c>
      <c r="E113" s="39"/>
      <c r="F113" s="40"/>
      <c r="G113" s="41" t="n">
        <v>6</v>
      </c>
      <c r="H113" s="33" t="n">
        <f aca="false">F113*G113</f>
        <v>0</v>
      </c>
      <c r="J113" s="43"/>
    </row>
    <row r="114" s="20" customFormat="true" ht="33" hidden="false" customHeight="true" outlineLevel="0" collapsed="false">
      <c r="A114" s="38" t="n">
        <v>88</v>
      </c>
      <c r="B114" s="29" t="s">
        <v>187</v>
      </c>
      <c r="C114" s="29"/>
      <c r="D114" s="39" t="s">
        <v>188</v>
      </c>
      <c r="E114" s="39"/>
      <c r="F114" s="40"/>
      <c r="G114" s="41" t="n">
        <v>7.9</v>
      </c>
      <c r="H114" s="33" t="n">
        <f aca="false">F114*G114</f>
        <v>0</v>
      </c>
      <c r="J114" s="43"/>
    </row>
    <row r="115" s="20" customFormat="true" ht="35.1" hidden="false" customHeight="true" outlineLevel="0" collapsed="false">
      <c r="A115" s="38" t="n">
        <v>89</v>
      </c>
      <c r="B115" s="29" t="s">
        <v>189</v>
      </c>
      <c r="C115" s="29"/>
      <c r="D115" s="39" t="s">
        <v>190</v>
      </c>
      <c r="E115" s="39"/>
      <c r="F115" s="40"/>
      <c r="G115" s="41" t="n">
        <v>12</v>
      </c>
      <c r="H115" s="33" t="n">
        <f aca="false">F115*G115</f>
        <v>0</v>
      </c>
      <c r="J115" s="43"/>
    </row>
    <row r="116" s="20" customFormat="true" ht="33" hidden="false" customHeight="true" outlineLevel="0" collapsed="false">
      <c r="A116" s="38" t="n">
        <v>90</v>
      </c>
      <c r="B116" s="29" t="s">
        <v>191</v>
      </c>
      <c r="C116" s="29"/>
      <c r="D116" s="39" t="s">
        <v>192</v>
      </c>
      <c r="E116" s="39"/>
      <c r="F116" s="40"/>
      <c r="G116" s="41" t="n">
        <v>5.9</v>
      </c>
      <c r="H116" s="33" t="n">
        <f aca="false">F116*G116</f>
        <v>0</v>
      </c>
      <c r="J116" s="43"/>
    </row>
    <row r="117" s="20" customFormat="true" ht="35.1" hidden="false" customHeight="true" outlineLevel="0" collapsed="false">
      <c r="A117" s="38" t="n">
        <v>91</v>
      </c>
      <c r="B117" s="29" t="s">
        <v>193</v>
      </c>
      <c r="C117" s="29"/>
      <c r="D117" s="39" t="s">
        <v>194</v>
      </c>
      <c r="E117" s="39"/>
      <c r="F117" s="40"/>
      <c r="G117" s="41" t="n">
        <v>6.9</v>
      </c>
      <c r="H117" s="33" t="n">
        <f aca="false">F117*G117</f>
        <v>0</v>
      </c>
      <c r="J117" s="43"/>
    </row>
    <row r="118" s="20" customFormat="true" ht="31.35" hidden="false" customHeight="true" outlineLevel="0" collapsed="false">
      <c r="A118" s="38" t="n">
        <v>92</v>
      </c>
      <c r="B118" s="29" t="s">
        <v>195</v>
      </c>
      <c r="C118" s="29"/>
      <c r="D118" s="39" t="s">
        <v>196</v>
      </c>
      <c r="E118" s="39"/>
      <c r="F118" s="40"/>
      <c r="G118" s="41" t="n">
        <v>10</v>
      </c>
      <c r="H118" s="33" t="n">
        <f aca="false">F118*G118</f>
        <v>0</v>
      </c>
      <c r="J118" s="43"/>
    </row>
    <row r="119" s="20" customFormat="true" ht="31.35" hidden="false" customHeight="true" outlineLevel="0" collapsed="false">
      <c r="A119" s="38" t="n">
        <v>93</v>
      </c>
      <c r="B119" s="29" t="s">
        <v>197</v>
      </c>
      <c r="C119" s="29"/>
      <c r="D119" s="39" t="s">
        <v>198</v>
      </c>
      <c r="E119" s="39"/>
      <c r="F119" s="40"/>
      <c r="G119" s="41" t="n">
        <v>10</v>
      </c>
      <c r="H119" s="33" t="n">
        <f aca="false">F119*G119</f>
        <v>0</v>
      </c>
      <c r="J119" s="43"/>
    </row>
    <row r="120" customFormat="false" ht="31.35" hidden="false" customHeight="true" outlineLevel="0" collapsed="false">
      <c r="A120" s="38" t="n">
        <v>94</v>
      </c>
      <c r="B120" s="29" t="s">
        <v>199</v>
      </c>
      <c r="C120" s="29"/>
      <c r="D120" s="39" t="s">
        <v>200</v>
      </c>
      <c r="E120" s="39"/>
      <c r="F120" s="40"/>
      <c r="G120" s="41" t="n">
        <v>10</v>
      </c>
      <c r="H120" s="33" t="n">
        <f aca="false">F120*G120</f>
        <v>0</v>
      </c>
    </row>
    <row r="121" customFormat="false" ht="31.35" hidden="false" customHeight="true" outlineLevel="0" collapsed="false">
      <c r="A121" s="38" t="n">
        <v>95</v>
      </c>
      <c r="B121" s="29" t="s">
        <v>201</v>
      </c>
      <c r="C121" s="29"/>
      <c r="D121" s="39" t="s">
        <v>198</v>
      </c>
      <c r="E121" s="39"/>
      <c r="F121" s="40"/>
      <c r="G121" s="41" t="n">
        <v>10</v>
      </c>
      <c r="H121" s="33" t="n">
        <f aca="false">F121*G121</f>
        <v>0</v>
      </c>
    </row>
    <row r="122" customFormat="false" ht="31.35" hidden="false" customHeight="true" outlineLevel="0" collapsed="false">
      <c r="A122" s="38" t="n">
        <v>96</v>
      </c>
      <c r="B122" s="29" t="s">
        <v>202</v>
      </c>
      <c r="C122" s="29"/>
      <c r="D122" s="39" t="s">
        <v>203</v>
      </c>
      <c r="E122" s="39"/>
      <c r="F122" s="40"/>
      <c r="G122" s="41" t="n">
        <v>12</v>
      </c>
      <c r="H122" s="33" t="n">
        <f aca="false">F122*G122</f>
        <v>0</v>
      </c>
    </row>
    <row r="123" customFormat="false" ht="31.35" hidden="false" customHeight="true" outlineLevel="0" collapsed="false">
      <c r="A123" s="38" t="n">
        <v>97</v>
      </c>
      <c r="B123" s="29" t="s">
        <v>204</v>
      </c>
      <c r="C123" s="29"/>
      <c r="D123" s="39" t="s">
        <v>205</v>
      </c>
      <c r="E123" s="39"/>
      <c r="F123" s="40"/>
      <c r="G123" s="41" t="n">
        <v>12</v>
      </c>
      <c r="H123" s="33" t="n">
        <f aca="false">F123*G123</f>
        <v>0</v>
      </c>
    </row>
    <row r="124" customFormat="false" ht="35.1" hidden="false" customHeight="true" outlineLevel="0" collapsed="false">
      <c r="A124" s="38" t="n">
        <v>98</v>
      </c>
      <c r="B124" s="29" t="s">
        <v>206</v>
      </c>
      <c r="C124" s="29"/>
      <c r="D124" s="39" t="s">
        <v>207</v>
      </c>
      <c r="E124" s="39"/>
      <c r="F124" s="40"/>
      <c r="G124" s="41" t="n">
        <v>7</v>
      </c>
      <c r="H124" s="33" t="n">
        <f aca="false">F124*G124</f>
        <v>0</v>
      </c>
    </row>
    <row r="125" customFormat="false" ht="31.35" hidden="false" customHeight="true" outlineLevel="0" collapsed="false">
      <c r="A125" s="38" t="n">
        <v>99</v>
      </c>
      <c r="B125" s="29" t="s">
        <v>208</v>
      </c>
      <c r="C125" s="29"/>
      <c r="D125" s="39" t="s">
        <v>209</v>
      </c>
      <c r="E125" s="39"/>
      <c r="F125" s="40"/>
      <c r="G125" s="41" t="n">
        <v>15</v>
      </c>
      <c r="H125" s="33" t="n">
        <f aca="false">F125*G125</f>
        <v>0</v>
      </c>
    </row>
    <row r="126" customFormat="false" ht="31.35" hidden="false" customHeight="true" outlineLevel="0" collapsed="false">
      <c r="A126" s="38" t="n">
        <v>100</v>
      </c>
      <c r="B126" s="29" t="s">
        <v>210</v>
      </c>
      <c r="C126" s="29"/>
      <c r="D126" s="39" t="s">
        <v>211</v>
      </c>
      <c r="E126" s="39"/>
      <c r="F126" s="40"/>
      <c r="G126" s="41" t="n">
        <v>15</v>
      </c>
      <c r="H126" s="33" t="n">
        <f aca="false">F126*G126</f>
        <v>0</v>
      </c>
    </row>
    <row r="127" customFormat="false" ht="35.1" hidden="false" customHeight="true" outlineLevel="0" collapsed="false">
      <c r="A127" s="38" t="n">
        <v>101</v>
      </c>
      <c r="B127" s="29" t="s">
        <v>212</v>
      </c>
      <c r="C127" s="29"/>
      <c r="D127" s="39" t="s">
        <v>213</v>
      </c>
      <c r="E127" s="39"/>
      <c r="F127" s="40"/>
      <c r="G127" s="41" t="n">
        <v>5</v>
      </c>
      <c r="H127" s="33" t="n">
        <f aca="false">F127*G127</f>
        <v>0</v>
      </c>
    </row>
    <row r="128" customFormat="false" ht="31.35" hidden="false" customHeight="true" outlineLevel="0" collapsed="false">
      <c r="A128" s="38" t="n">
        <v>102</v>
      </c>
      <c r="B128" s="29" t="s">
        <v>214</v>
      </c>
      <c r="C128" s="29"/>
      <c r="D128" s="39" t="s">
        <v>215</v>
      </c>
      <c r="E128" s="39"/>
      <c r="F128" s="40"/>
      <c r="G128" s="41" t="n">
        <v>9</v>
      </c>
      <c r="H128" s="33" t="n">
        <f aca="false">F128*G128</f>
        <v>0</v>
      </c>
    </row>
    <row r="129" customFormat="false" ht="35.1" hidden="false" customHeight="true" outlineLevel="0" collapsed="false">
      <c r="A129" s="38" t="n">
        <v>103</v>
      </c>
      <c r="B129" s="29" t="s">
        <v>216</v>
      </c>
      <c r="C129" s="29"/>
      <c r="D129" s="39" t="s">
        <v>217</v>
      </c>
      <c r="E129" s="39"/>
      <c r="F129" s="40"/>
      <c r="G129" s="41" t="n">
        <v>6.9</v>
      </c>
      <c r="H129" s="33" t="n">
        <f aca="false">F129*G129</f>
        <v>0</v>
      </c>
    </row>
    <row r="130" customFormat="false" ht="31.35" hidden="false" customHeight="true" outlineLevel="0" collapsed="false">
      <c r="A130" s="38" t="n">
        <v>104</v>
      </c>
      <c r="B130" s="29" t="s">
        <v>218</v>
      </c>
      <c r="C130" s="29"/>
      <c r="D130" s="39" t="s">
        <v>219</v>
      </c>
      <c r="E130" s="39"/>
      <c r="F130" s="40"/>
      <c r="G130" s="41" t="n">
        <v>12</v>
      </c>
      <c r="H130" s="33" t="n">
        <f aca="false">F130*G130</f>
        <v>0</v>
      </c>
    </row>
    <row r="131" customFormat="false" ht="35.1" hidden="false" customHeight="true" outlineLevel="0" collapsed="false">
      <c r="A131" s="38" t="n">
        <v>105</v>
      </c>
      <c r="B131" s="29" t="s">
        <v>220</v>
      </c>
      <c r="C131" s="29"/>
      <c r="D131" s="39" t="s">
        <v>221</v>
      </c>
      <c r="E131" s="39"/>
      <c r="F131" s="40"/>
      <c r="G131" s="41" t="n">
        <v>7.9</v>
      </c>
      <c r="H131" s="33" t="n">
        <f aca="false">F131*G131</f>
        <v>0</v>
      </c>
    </row>
    <row r="132" customFormat="false" ht="31.35" hidden="false" customHeight="true" outlineLevel="0" collapsed="false">
      <c r="A132" s="38" t="n">
        <v>106</v>
      </c>
      <c r="B132" s="29" t="s">
        <v>222</v>
      </c>
      <c r="C132" s="29"/>
      <c r="D132" s="39" t="s">
        <v>223</v>
      </c>
      <c r="E132" s="39"/>
      <c r="F132" s="40"/>
      <c r="G132" s="41" t="n">
        <v>12</v>
      </c>
      <c r="H132" s="33" t="n">
        <f aca="false">F132*G132</f>
        <v>0</v>
      </c>
    </row>
    <row r="133" customFormat="false" ht="31.35" hidden="false" customHeight="true" outlineLevel="0" collapsed="false">
      <c r="A133" s="38" t="n">
        <v>107</v>
      </c>
      <c r="B133" s="29" t="s">
        <v>224</v>
      </c>
      <c r="C133" s="29"/>
      <c r="D133" s="39" t="s">
        <v>81</v>
      </c>
      <c r="E133" s="39"/>
      <c r="F133" s="40"/>
      <c r="G133" s="41" t="n">
        <v>12.9</v>
      </c>
      <c r="H133" s="33" t="n">
        <f aca="false">F133*G133</f>
        <v>0</v>
      </c>
    </row>
    <row r="134" customFormat="false" ht="35.1" hidden="false" customHeight="true" outlineLevel="0" collapsed="false">
      <c r="A134" s="38" t="n">
        <v>108</v>
      </c>
      <c r="B134" s="29" t="s">
        <v>225</v>
      </c>
      <c r="C134" s="29"/>
      <c r="D134" s="39" t="s">
        <v>226</v>
      </c>
      <c r="E134" s="39"/>
      <c r="F134" s="40"/>
      <c r="G134" s="41" t="n">
        <v>11.9</v>
      </c>
      <c r="H134" s="33" t="n">
        <f aca="false">F134*G134</f>
        <v>0</v>
      </c>
    </row>
    <row r="135" customFormat="false" ht="35.1" hidden="false" customHeight="true" outlineLevel="0" collapsed="false">
      <c r="A135" s="38" t="n">
        <v>109</v>
      </c>
      <c r="B135" s="29" t="s">
        <v>227</v>
      </c>
      <c r="C135" s="29"/>
      <c r="D135" s="39" t="s">
        <v>228</v>
      </c>
      <c r="E135" s="39"/>
      <c r="F135" s="40"/>
      <c r="G135" s="41" t="n">
        <v>12</v>
      </c>
      <c r="H135" s="33" t="n">
        <f aca="false">F135*G135</f>
        <v>0</v>
      </c>
    </row>
    <row r="136" customFormat="false" ht="35.1" hidden="false" customHeight="true" outlineLevel="0" collapsed="false">
      <c r="A136" s="38" t="n">
        <v>110</v>
      </c>
      <c r="B136" s="29" t="s">
        <v>229</v>
      </c>
      <c r="C136" s="29"/>
      <c r="D136" s="39" t="s">
        <v>230</v>
      </c>
      <c r="E136" s="39"/>
      <c r="F136" s="40"/>
      <c r="G136" s="41" t="n">
        <v>30</v>
      </c>
      <c r="H136" s="33" t="n">
        <f aca="false">F136*G136</f>
        <v>0</v>
      </c>
    </row>
    <row r="137" customFormat="false" ht="35.1" hidden="false" customHeight="true" outlineLevel="0" collapsed="false">
      <c r="A137" s="38" t="n">
        <v>111</v>
      </c>
      <c r="B137" s="29" t="s">
        <v>231</v>
      </c>
      <c r="C137" s="29"/>
      <c r="D137" s="39" t="s">
        <v>232</v>
      </c>
      <c r="E137" s="39"/>
      <c r="F137" s="40"/>
      <c r="G137" s="41" t="n">
        <v>5.9</v>
      </c>
      <c r="H137" s="33" t="n">
        <f aca="false">F137*G137</f>
        <v>0</v>
      </c>
    </row>
    <row r="138" customFormat="false" ht="35.1" hidden="false" customHeight="true" outlineLevel="0" collapsed="false">
      <c r="A138" s="38" t="n">
        <v>112</v>
      </c>
      <c r="B138" s="29" t="s">
        <v>233</v>
      </c>
      <c r="C138" s="29"/>
      <c r="D138" s="39" t="s">
        <v>234</v>
      </c>
      <c r="E138" s="39"/>
      <c r="F138" s="40"/>
      <c r="G138" s="41" t="n">
        <v>12</v>
      </c>
      <c r="H138" s="33" t="n">
        <f aca="false">F138*G138</f>
        <v>0</v>
      </c>
    </row>
    <row r="139" customFormat="false" ht="35.1" hidden="false" customHeight="true" outlineLevel="0" collapsed="false">
      <c r="A139" s="38" t="n">
        <v>113</v>
      </c>
      <c r="B139" s="44" t="s">
        <v>235</v>
      </c>
      <c r="C139" s="44"/>
      <c r="D139" s="39" t="s">
        <v>140</v>
      </c>
      <c r="E139" s="39"/>
      <c r="F139" s="40"/>
      <c r="G139" s="41" t="n">
        <v>6.9</v>
      </c>
      <c r="H139" s="33" t="n">
        <f aca="false">F139*G139</f>
        <v>0</v>
      </c>
    </row>
    <row r="140" customFormat="false" ht="35.1" hidden="false" customHeight="true" outlineLevel="0" collapsed="false">
      <c r="A140" s="38" t="n">
        <v>114</v>
      </c>
      <c r="B140" s="45" t="s">
        <v>236</v>
      </c>
      <c r="C140" s="45"/>
      <c r="D140" s="39" t="s">
        <v>234</v>
      </c>
      <c r="E140" s="39"/>
      <c r="F140" s="40"/>
      <c r="G140" s="41" t="n">
        <v>15</v>
      </c>
      <c r="H140" s="33" t="n">
        <f aca="false">F140*G140</f>
        <v>0</v>
      </c>
    </row>
    <row r="141" customFormat="false" ht="35.1" hidden="false" customHeight="true" outlineLevel="0" collapsed="false">
      <c r="A141" s="38" t="n">
        <v>115</v>
      </c>
      <c r="B141" s="45" t="s">
        <v>237</v>
      </c>
      <c r="C141" s="45"/>
      <c r="D141" s="39" t="s">
        <v>238</v>
      </c>
      <c r="E141" s="39"/>
      <c r="F141" s="40"/>
      <c r="G141" s="41" t="n">
        <v>9</v>
      </c>
      <c r="H141" s="33" t="n">
        <f aca="false">F141*G141</f>
        <v>0</v>
      </c>
    </row>
    <row r="142" customFormat="false" ht="35.1" hidden="false" customHeight="true" outlineLevel="0" collapsed="false">
      <c r="A142" s="46"/>
      <c r="B142" s="47"/>
      <c r="C142" s="47"/>
      <c r="D142" s="48"/>
      <c r="E142" s="49"/>
      <c r="F142" s="50" t="s">
        <v>239</v>
      </c>
      <c r="G142" s="50"/>
      <c r="H142" s="51" t="n">
        <f aca="false">SUM(H27:H141)</f>
        <v>0</v>
      </c>
    </row>
    <row r="143" customFormat="false" ht="35.1" hidden="false" customHeight="true" outlineLevel="0" collapsed="false">
      <c r="A143" s="46"/>
      <c r="B143" s="47"/>
      <c r="C143" s="47"/>
      <c r="D143" s="48"/>
      <c r="E143" s="49"/>
      <c r="F143" s="52" t="s">
        <v>240</v>
      </c>
      <c r="G143" s="52"/>
      <c r="H143" s="53" t="n">
        <f aca="false">H142*35%</f>
        <v>0</v>
      </c>
    </row>
    <row r="144" customFormat="false" ht="35.1" hidden="false" customHeight="true" outlineLevel="0" collapsed="false">
      <c r="A144" s="46"/>
      <c r="B144" s="47"/>
      <c r="C144" s="47"/>
      <c r="D144" s="48"/>
      <c r="E144" s="49"/>
      <c r="F144" s="54" t="s">
        <v>241</v>
      </c>
      <c r="G144" s="54"/>
      <c r="H144" s="55" t="n">
        <f aca="false">H142-H143</f>
        <v>0</v>
      </c>
    </row>
    <row r="145" customFormat="false" ht="15" hidden="false" customHeight="false" outlineLevel="0" collapsed="false">
      <c r="A145" s="56"/>
      <c r="B145" s="57"/>
      <c r="C145" s="57"/>
      <c r="D145" s="58"/>
      <c r="E145" s="20"/>
      <c r="F145" s="59"/>
      <c r="G145" s="20"/>
      <c r="H145" s="20"/>
    </row>
    <row r="146" customFormat="false" ht="15" hidden="false" customHeight="false" outlineLevel="0" collapsed="false">
      <c r="A146" s="56"/>
      <c r="B146" s="57"/>
      <c r="C146" s="57"/>
      <c r="D146" s="58"/>
      <c r="E146" s="20"/>
      <c r="F146" s="59"/>
      <c r="G146" s="20"/>
      <c r="H146" s="20"/>
    </row>
    <row r="147" customFormat="false" ht="15" hidden="false" customHeight="false" outlineLevel="0" collapsed="false">
      <c r="A147" s="56"/>
      <c r="B147" s="57"/>
      <c r="C147" s="57"/>
      <c r="D147" s="58"/>
      <c r="E147" s="20"/>
      <c r="F147" s="59"/>
      <c r="G147" s="20"/>
      <c r="H147" s="20"/>
    </row>
    <row r="148" customFormat="false" ht="30" hidden="false" customHeight="true" outlineLevel="0" collapsed="false">
      <c r="A148" s="56"/>
      <c r="B148" s="60" t="s">
        <v>242</v>
      </c>
      <c r="C148" s="61" t="s">
        <v>243</v>
      </c>
      <c r="D148" s="62" t="s">
        <v>244</v>
      </c>
      <c r="E148" s="49"/>
      <c r="F148" s="63" t="s">
        <v>245</v>
      </c>
      <c r="G148" s="64" t="s">
        <v>246</v>
      </c>
      <c r="H148" s="64"/>
    </row>
    <row r="149" customFormat="false" ht="15" hidden="false" customHeight="false" outlineLevel="0" collapsed="false">
      <c r="A149" s="56"/>
      <c r="B149" s="65" t="s">
        <v>247</v>
      </c>
      <c r="C149" s="65"/>
      <c r="D149" s="66" t="s">
        <v>248</v>
      </c>
      <c r="E149" s="20"/>
      <c r="F149" s="59"/>
      <c r="G149" s="20"/>
      <c r="H149" s="20"/>
    </row>
  </sheetData>
  <sheetProtection sheet="true" password="c717" objects="true" scenarios="true" selectLockedCells="true"/>
  <mergeCells count="266">
    <mergeCell ref="E1:F1"/>
    <mergeCell ref="A2:H2"/>
    <mergeCell ref="A3:H3"/>
    <mergeCell ref="A4:H4"/>
    <mergeCell ref="A5:H5"/>
    <mergeCell ref="A6:H6"/>
    <mergeCell ref="A8:D8"/>
    <mergeCell ref="E8:H23"/>
    <mergeCell ref="A9:B9"/>
    <mergeCell ref="C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5:A26"/>
    <mergeCell ref="B25:C26"/>
    <mergeCell ref="D25:E26"/>
    <mergeCell ref="F25:F26"/>
    <mergeCell ref="G25:G26"/>
    <mergeCell ref="H25:H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F142:G142"/>
    <mergeCell ref="F143:G143"/>
    <mergeCell ref="F144:G144"/>
    <mergeCell ref="B146:C146"/>
    <mergeCell ref="B147:C147"/>
    <mergeCell ref="G148:H148"/>
    <mergeCell ref="B149:C149"/>
  </mergeCells>
  <dataValidations count="1">
    <dataValidation allowBlank="true" errorStyle="stop" operator="between" showDropDown="false" showErrorMessage="true" showInputMessage="false" sqref="G148:H148" type="date">
      <formula1>42538</formula1>
      <formula2>44091</formula2>
    </dataValidation>
  </dataValidations>
  <hyperlinks>
    <hyperlink ref="A3" r:id="rId1" display="www.prosveta.bg/"/>
    <hyperlink ref="B27" r:id="rId2" display="Български синонимен и антонимен речник с фразеологизми"/>
    <hyperlink ref="B28" r:id="rId3" display="Великата България на Волга през Средните векове"/>
    <hyperlink ref="B29" r:id="rId4" display="Официален правописен речник на българския език"/>
    <hyperlink ref="B30" r:id="rId5" display="Официален правописен речник на българския език. Глаголи"/>
    <hyperlink ref="B31" r:id="rId6" display="Културни сцени на политическото"/>
    <hyperlink ref="B32" r:id="rId7" display="Романи – семиотични прочити. Умберто Еко, Маркиз Дьо Сад, Владимир Набоков, Юлия Кръстева, Конан Дойл и други…"/>
    <hyperlink ref="B33" r:id="rId8" display="Великите сили, България и Балканската война в секретните документи на британската дипломация 1910 – 1913 г."/>
    <hyperlink ref="B34" r:id="rId9" display="Моята България. История и цивилизации. 5. – 7. клас."/>
    <hyperlink ref="B35" r:id="rId10" display="Българският буквар. 200 години в първи клас"/>
    <hyperlink ref="B36" r:id="rId11" display="1943. Антология за деца"/>
    <hyperlink ref="B37" r:id="rId12" display="Правопис и пунктуация на българския език. Основни правила  (меки корици)"/>
    <hyperlink ref="B38" r:id="rId13" display="Да пишем правилно. Последни промени и чести затруднения в правописа"/>
    <hyperlink ref="B39" r:id="rId14" display="Българският език в правила и задачи"/>
    <hyperlink ref="B40" r:id="rId15" display="Моят първи речник 1.– 4. клас. Учебен правописен и провоговорен речник"/>
    <hyperlink ref="B41" r:id="rId16" display="Подготви се за PISA! ЧЕТЕНЕ"/>
    <hyperlink ref="B42" r:id="rId17" display="Тестове и текстове по литература за зрелостници и кандидат-студенти"/>
    <hyperlink ref="B43" r:id="rId18" display="Четенето и читателската култура PIRLS 2006"/>
    <hyperlink ref="B44" r:id="rId19" display="Български интертекстове"/>
    <hyperlink ref="B45" r:id="rId20" display="Елин Пелин - Нова българска критика"/>
    <hyperlink ref="B46" r:id="rId21" display="АЛЕКО КОНСТАНТИНОВ. Литературни анализи"/>
    <hyperlink ref="B47" r:id="rId22" display="Никола Вапцаров в света на постмодерната комуникация"/>
    <hyperlink ref="B48" r:id="rId23" display="Антигона – Софокъл „Нова библиотека за ученика“"/>
    <hyperlink ref="B49" r:id="rId24" display="Хамлет (меки корици)"/>
    <hyperlink ref="B50" r:id="rId25" display="Йордан КОВАЧЕВ, представен от Маргарит ЖЕКОВ"/>
    <hyperlink ref="B51" r:id="rId26" display="Георги Димитров. Една критическа биография"/>
    <hyperlink ref="B52" r:id="rId27" display="50 класици. Архитектурата на XX век"/>
    <hyperlink ref="B53" r:id="rId28" display="50 класици. Археология"/>
    <hyperlink ref="B54" r:id="rId29" display="Чрез миналото – към бъдещето. Сборник в чест на 60-ата годишнина на професор днк Маргарита Карамихова"/>
    <hyperlink ref="B55" r:id="rId30" display="Българската поезия в края на ХХ век, част втора"/>
    <hyperlink ref="B56" r:id="rId31" display="В периферията на канона. Българските писателки през първата половина на 20. век"/>
    <hyperlink ref="B57" r:id="rId32" display="Чупливо. Избрани и нови стихотворения"/>
    <hyperlink ref="B58" r:id="rId33" display="Историография и литература, том I"/>
    <hyperlink ref="B59" r:id="rId34" display="Историография и литература, том II"/>
    <hyperlink ref="B60" r:id="rId35" display="Гласове на жени в българската поезия - Поредица „Нова българска критика“"/>
    <hyperlink ref="B61" r:id="rId36" display="Антологии и канон: антологийни модели на българската литература"/>
    <hyperlink ref="B62" r:id="rId37" display="Учител по литература ли? Не съм от тях"/>
    <hyperlink ref="B63" r:id="rId38" display="Оценяване на образователното съдържание. Избор на учебници и учебни ресурси"/>
    <hyperlink ref="B64" r:id="rId39" display="Юруците"/>
    <hyperlink ref="B65" r:id="rId40" display="Видело, Сводът, Жената на ближния, Мръсницата, Кажи"/>
    <hyperlink ref="B66" r:id="rId41" display="Предизвикателства в педагогическото общуване"/>
    <hyperlink ref="B67" r:id="rId42" display="Интерактивната бяла дъска в класната стая"/>
    <hyperlink ref="B68" r:id="rId43" display="Училището (не)любимо... През погледа на психолога"/>
    <hyperlink ref="B69" r:id="rId44" display="Образци на важни документи. Практически наръчник за директора в училище"/>
    <hyperlink ref="B70" r:id="rId45" display="Трудово право. Практически наръчник за директора на училище"/>
    <hyperlink ref="B71" r:id="rId46" display="Английско-български речник на фразовите глаголи"/>
    <hyperlink ref="B72" r:id="rId47" display="Английско-български идиоматичен речник"/>
    <hyperlink ref="B73" r:id="rId48" display="Петезичен картинен речник"/>
    <hyperlink ref="B74" r:id="rId49" display="Есе за шестица. Подготовка за изпитите по английски език"/>
    <hyperlink ref="B75" r:id="rId50" display="Английски език за техническите професии"/>
    <hyperlink ref="B76" r:id="rId51" display="Учебник по персийски език - първа част"/>
    <hyperlink ref="B77" r:id="rId52" display="Българският и чешкият книжовен език през Възраждането"/>
    <hyperlink ref="B78" r:id="rId53" display="Аз съм в 1. клас!"/>
    <hyperlink ref="B79" r:id="rId54" display="Чудна азбука"/>
    <hyperlink ref="B80" r:id="rId55" display="Слънчо гледа слънчогледа"/>
    <hyperlink ref="B81" r:id="rId56" display="Всеки ден да е неделя"/>
    <hyperlink ref="B82" r:id="rId57" display="Животни"/>
    <hyperlink ref="B83" r:id="rId58" display="Голяма книга за животни"/>
    <hyperlink ref="B84" r:id="rId59" display="Книга за игри и занимания с малкото дете"/>
    <hyperlink ref="B85" r:id="rId60" display="501 занимания за деца"/>
    <hyperlink ref="B86" r:id="rId61" display="Да възпитаваме правилно малкото дете"/>
    <hyperlink ref="B87" r:id="rId62" display="Деца на по-малки богове"/>
    <hyperlink ref="B88" r:id="rId63" display="Първи книжки за моята библиотека. Зоологическата градина"/>
    <hyperlink ref="B89" r:id="rId64" display="Първи книжки за моята библиотека. Цветовете"/>
    <hyperlink ref="B90" r:id="rId65" display="Първи книжки за моята библиотека. Числата"/>
    <hyperlink ref="B91" r:id="rId66" display="Първи книжки за моята библиотека. Моето тяло"/>
    <hyperlink ref="B92" r:id="rId67" display="Кентавърът от Албион. Традиции и техните трансформации в британското игрално кино от 90-те години на 20. век"/>
    <hyperlink ref="B93" r:id="rId68" display="Подвижните Балкани – изследвания на проекта NEXUS (2000–2003)"/>
    <hyperlink ref="B94" r:id="rId69" display="Историческата драма: траекториите на историята, мита и политиката"/>
    <hyperlink ref="B95" r:id="rId70" display="Детето зад чина"/>
    <hyperlink ref="B96" r:id="rId71" display="Съкровен свят. Празнично-обредна система на ромите в Средна Западна България"/>
    <hyperlink ref="B97" r:id="rId72" display="Храмът на страстите. Първи стъпки на българската естетическа мисъл"/>
    <hyperlink ref="B98" r:id="rId73" display="Пътеводител в древния свят"/>
    <hyperlink ref="B99" r:id="rId74" display="София: идеология, градоустройство и живот през социализма"/>
    <hyperlink ref="B100" r:id="rId75" display="По стъпките на Другия. Сборник в чест на Майя Грекова"/>
    <hyperlink ref="B101" r:id="rId76" display="Авангардният политик. Лидери за нова епоха"/>
    <hyperlink ref="B102" r:id="rId77" display="Двойственият език в медиите: езикът на политическата коректност vs езика на омразата"/>
    <hyperlink ref="B103" r:id="rId78" display="Литература около нулата. Сбъднати и несбъднати проективни анализи и ангажирани прогнози"/>
    <hyperlink ref="B104" r:id="rId79" display="Божествената математика. Тревожната хетероклитност на българския символизъм"/>
    <hyperlink ref="B105" r:id="rId80" display="Архитектоника на театралността"/>
    <hyperlink ref="B106" r:id="rId81" display="Надникни в човешкото тяло"/>
    <hyperlink ref="B107" r:id="rId82" display="The Seven Sins of Chalga. Toward an Anthropology of Ethnopop Music"/>
    <hyperlink ref="B108" r:id="rId83" display="Божествена литургия на Св. Йоан Златоуст № 2 във фа мажор за смесен хор"/>
    <hyperlink ref="B109" r:id="rId84" display="Божествена литургия на Св. Йоан Златоуст № 5 в ми бемол мажор за солисти, смесен и детски хор"/>
    <hyperlink ref="B110" r:id="rId85" display="Божествена литургия на св. Йоан Златоуст № 6 във фа мажор за смесен хор"/>
    <hyperlink ref="B111" r:id="rId86" display="Рисуването - някои методически и творчески процеси в българската държавна художествена академия -"/>
    <hyperlink ref="B112" r:id="rId87" display="Теория и методика на изобразителното изкуство"/>
    <hyperlink ref="B113" r:id="rId88" display="Елементарни форми на всекидневен живот. Макс Вебер и немското социалнонаучно познание"/>
    <hyperlink ref="B114" r:id="rId89" display="Протестантска култура и модерна епоха"/>
    <hyperlink ref="B115" r:id="rId90" display="Комиксът на съвременния екран"/>
    <hyperlink ref="B116" r:id="rId91" display="Проблематичният реализъм"/>
    <hyperlink ref="B117" r:id="rId92" display="За любовта  и секса – откровено. Девет теми за сексуалното и репродуктивното здраве"/>
    <hyperlink ref="B118" r:id="rId93" display="The Creature"/>
    <hyperlink ref="B119" r:id="rId94" display="Body on the Rocks"/>
    <hyperlink ref="B120" r:id="rId95" display="When the Sea Came In"/>
    <hyperlink ref="B121" r:id="rId96" display="Racing the Tide"/>
    <hyperlink ref="B122" r:id="rId97" display="Деца и юноши в криза. Опити и самоубийства"/>
    <hyperlink ref="B123" r:id="rId98" display="Социология на отклоняващото се поведение"/>
    <hyperlink ref="B124" r:id="rId99" display="Между кръста и меча. Гражданското общество и етнокултурното минало"/>
    <hyperlink ref="B125" r:id="rId100" display="Литературноисторическата реконструкция"/>
    <hyperlink ref="B126" r:id="rId101" display="Фолклорни измерения на християнството"/>
    <hyperlink ref="B127" r:id="rId102" display="Към проблема за режисурата. Българският театър между двете световни войни"/>
    <hyperlink ref="B128" r:id="rId103" display="Семиотика. Текст и разнищване"/>
    <hyperlink ref="B129" r:id="rId104" display="Как се учи учителят. Практически съвети за учителското всекидневие"/>
    <hyperlink ref="B130" r:id="rId105" display="Александър Вутимски, представен от Божидар Кунчев"/>
    <hyperlink ref="B131" r:id="rId106" display="Комуникация, обучение, презентация. Основни знания за училищната общност"/>
    <hyperlink ref="B132" r:id="rId107" display="Николай Кънчев, представен от Светлозар Игов"/>
    <hyperlink ref="B133" r:id="rId108" display="Българската поезия в края на ХХ век, част първа"/>
    <hyperlink ref="B134" r:id="rId109" display="Културната интимност, социална поетика в националната държава"/>
    <hyperlink ref="B135" r:id="rId110" display="Биньо Иванов, представен от Енчо Мутафов"/>
    <hyperlink ref="B136" r:id="rId111" display="Клинична електрофизиология и лечение на сърдечните аритмии"/>
    <hyperlink ref="B137" r:id="rId112" display="Православието и комунизмът в България: 1944-1960 г."/>
    <hyperlink ref="B138" r:id="rId113" display="Иван Динков, представен от Никола Иванов"/>
    <hyperlink ref="B139" r:id="rId114" display="Алеко Константинов. Биография на четенето"/>
  </hyperlinks>
  <printOptions headings="false" gridLines="false" gridLinesSet="true" horizontalCentered="true" verticalCentered="false"/>
  <pageMargins left="0.196527777777778" right="0.196527777777778" top="0.275694444444444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1:10:44Z</dcterms:created>
  <dc:creator>Ivo</dc:creator>
  <dc:description/>
  <dc:language>en-US</dc:language>
  <cp:lastModifiedBy>sisi</cp:lastModifiedBy>
  <cp:lastPrinted>2020-07-21T20:10:50Z</cp:lastPrinted>
  <dcterms:modified xsi:type="dcterms:W3CDTF">2020-07-21T20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058</vt:lpwstr>
  </property>
</Properties>
</file>